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(касса)" sheetId="1" state="visible" r:id="rId2"/>
    <sheet name="2 (касса)" sheetId="2" state="visible" r:id="rId3"/>
    <sheet name="3 (фин)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Приложение №1</t>
  </si>
  <si>
    <t xml:space="preserve">СПРАВКА</t>
  </si>
  <si>
    <t xml:space="preserve">ОБ ОСНОВНЫХ ХАРАКТЕРИСТИКАХ ФЕДЕРАЛЬНОГО БЮДЖЕТА</t>
  </si>
  <si>
    <t xml:space="preserve">за январь-март 2007 года</t>
  </si>
  <si>
    <t xml:space="preserve">(млн. рублей)</t>
  </si>
  <si>
    <t xml:space="preserve">Утверждено Федеральным законом  "О федеральном бюджете на 2007 год"                  </t>
  </si>
  <si>
    <t xml:space="preserve">Бюджетная роспись на 1 квартал 2007  года  с изменениями           </t>
  </si>
  <si>
    <t xml:space="preserve">Кассовое исполнение за:</t>
  </si>
  <si>
    <t xml:space="preserve">   % кассового исполнения к:</t>
  </si>
  <si>
    <t xml:space="preserve">январь</t>
  </si>
  <si>
    <t xml:space="preserve">февраль</t>
  </si>
  <si>
    <t xml:space="preserve">март</t>
  </si>
  <si>
    <t xml:space="preserve">январь-март</t>
  </si>
  <si>
    <t xml:space="preserve">Закону</t>
  </si>
  <si>
    <t xml:space="preserve">бюджетной росписи на 1 квартал 2007 года</t>
  </si>
  <si>
    <t xml:space="preserve">     ДОХОДЫ </t>
  </si>
  <si>
    <t xml:space="preserve">     РАСХОДЫ </t>
  </si>
  <si>
    <t xml:space="preserve">Процентные расходы</t>
  </si>
  <si>
    <t xml:space="preserve">Непроцентные расходы</t>
  </si>
  <si>
    <t xml:space="preserve">ДЕФИЦИТ (-)                                                       ПРОФИЦИТ (+)</t>
  </si>
  <si>
    <t xml:space="preserve">ИСТОЧНИКИ  финансирования                           дефицита федерального бюджета - всего</t>
  </si>
  <si>
    <t xml:space="preserve">Источники внутреннего финансирования дефицита</t>
  </si>
  <si>
    <t xml:space="preserve">Сальдо внутреннего долга:</t>
  </si>
  <si>
    <t xml:space="preserve">привлечение</t>
  </si>
  <si>
    <t xml:space="preserve">погашение государственного внутреннего долга</t>
  </si>
  <si>
    <t xml:space="preserve">Поступления от продажи акций и земельных участков, находящихся в государственной и муниципальной собственности:</t>
  </si>
  <si>
    <t xml:space="preserve">Государственные запасы драгоценных металлов и драгоценных камней (сальдо)</t>
  </si>
  <si>
    <t xml:space="preserve">-поступления от реализации</t>
  </si>
  <si>
    <t xml:space="preserve">-затраты на приобретение</t>
  </si>
  <si>
    <t xml:space="preserve">Изменение остатков на счетах *</t>
  </si>
  <si>
    <t xml:space="preserve">- остатки на начало периода</t>
  </si>
  <si>
    <t xml:space="preserve">- остатки на конец периода</t>
  </si>
  <si>
    <t xml:space="preserve">Курсовая разница</t>
  </si>
  <si>
    <t xml:space="preserve">Источники внешнего  финансирования дефицита</t>
  </si>
  <si>
    <t xml:space="preserve">Привлечение кредитов</t>
  </si>
  <si>
    <t xml:space="preserve">Погашение государственного внешнего долга</t>
  </si>
  <si>
    <t xml:space="preserve">ПЕРВИЧНЫЙ ПРОФИЦИТ </t>
  </si>
  <si>
    <t xml:space="preserve">     ВВП </t>
  </si>
  <si>
    <t xml:space="preserve">Дефицит/Профицит  к объему ВВП (%)</t>
  </si>
  <si>
    <t xml:space="preserve">Первичный дефицит/ первичный профицит                                                                      к объему ВВП (%)</t>
  </si>
  <si>
    <t xml:space="preserve">   *) величина расчетная                </t>
  </si>
  <si>
    <t xml:space="preserve">Приложение №2</t>
  </si>
  <si>
    <t xml:space="preserve">ПРЕДВАРИТЕЛЬНЫЕ ДАННЫЕ ОБ ОБЪЕМАХ ПОСТУПЛЕНИЙ ДОХОДОВ ФЕДЕРАЛЬНОГО БЮДЖЕТА                                             </t>
  </si>
  <si>
    <t xml:space="preserve">Утверждено ФЗ                  "О федеральном бюджете на 2007 год"                   </t>
  </si>
  <si>
    <t xml:space="preserve">Утвержденная роспись поступлений доходов в федеральный бюджет       на 1 квартал  2007 года            </t>
  </si>
  <si>
    <t xml:space="preserve">Кассовое исполнение за </t>
  </si>
  <si>
    <t xml:space="preserve">   %  кассового исполнения к:</t>
  </si>
  <si>
    <t xml:space="preserve">2007 году</t>
  </si>
  <si>
    <t xml:space="preserve">1 кварталу 2007 года</t>
  </si>
  <si>
    <t xml:space="preserve">Налоги и другие платежи, администрируемые Федеральной налоговой службой</t>
  </si>
  <si>
    <t xml:space="preserve">Налоги и платежи, администрируемые  Федеральной таможенной службой</t>
  </si>
  <si>
    <t xml:space="preserve">Поступления, администрируемые Федеральным агентством по управлению федеральным имуществом </t>
  </si>
  <si>
    <t xml:space="preserve">Доходы федерального бюджета, администрируемые другими федеральными органами</t>
  </si>
  <si>
    <t xml:space="preserve">ИТОГО ДОХОДОВ</t>
  </si>
  <si>
    <t xml:space="preserve">Приложение № 3</t>
  </si>
  <si>
    <t xml:space="preserve">ПРЕДВАРИТЕЛЬНЫЕ  ДАННЫЕ О ФИНАНСИРОВАНИИ</t>
  </si>
  <si>
    <t xml:space="preserve">РАСХОДОВ ФЕДЕРАЛЬНОГО БЮДЖЕТА  </t>
  </si>
  <si>
    <t xml:space="preserve">за январь-март  2007  года</t>
  </si>
  <si>
    <t xml:space="preserve"> </t>
  </si>
  <si>
    <t xml:space="preserve">Раздел  подраздел</t>
  </si>
  <si>
    <t xml:space="preserve">Утверждено Федеральным законом "О федеральном бюджете на 2007 год"                          </t>
  </si>
  <si>
    <t xml:space="preserve"> Бюджетная роспись на 1 квартал 2007 года с изменениями</t>
  </si>
  <si>
    <t xml:space="preserve">Распределено в счет объемов финансирования за </t>
  </si>
  <si>
    <t xml:space="preserve">% распределенного финансирования к:</t>
  </si>
  <si>
    <t xml:space="preserve"> январь</t>
  </si>
  <si>
    <t xml:space="preserve">закону</t>
  </si>
  <si>
    <t xml:space="preserve">росписи на 1 квартал 2007 года</t>
  </si>
  <si>
    <t xml:space="preserve">0100</t>
  </si>
  <si>
    <t xml:space="preserve">Общегосударственные вопросы</t>
  </si>
  <si>
    <t xml:space="preserve">0112</t>
  </si>
  <si>
    <t xml:space="preserve">из них:  обслуживание государст- венного и муниципального долга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0900</t>
  </si>
  <si>
    <t xml:space="preserve">Здравоохранение и спорт</t>
  </si>
  <si>
    <t xml:space="preserve">1000</t>
  </si>
  <si>
    <t xml:space="preserve">Социальная политика</t>
  </si>
  <si>
    <t xml:space="preserve">1100</t>
  </si>
  <si>
    <t xml:space="preserve">Межбюджетные трансферты</t>
  </si>
  <si>
    <t xml:space="preserve">ВСЕГО 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0.0"/>
    <numFmt numFmtId="169" formatCode="@"/>
    <numFmt numFmtId="170" formatCode="0.0_ ;\-0.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name val="Times New Roman Cyr"/>
      <family val="1"/>
      <charset val="204"/>
    </font>
    <font>
      <b val="true"/>
      <i val="true"/>
      <sz val="2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i val="true"/>
      <sz val="26"/>
      <name val="Times New Roman"/>
      <family val="1"/>
      <charset val="204"/>
    </font>
    <font>
      <sz val="2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4" activeCellId="0" sqref="A4:I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2" width="30.99"/>
    <col collapsed="false" customWidth="true" hidden="false" outlineLevel="0" max="3" min="3" style="2" width="32.14"/>
    <col collapsed="false" customWidth="true" hidden="false" outlineLevel="0" max="7" min="4" style="2" width="27.28"/>
    <col collapsed="false" customWidth="true" hidden="false" outlineLevel="0" max="8" min="8" style="2" width="23.7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B1" s="3"/>
      <c r="C1" s="3"/>
      <c r="D1" s="3"/>
      <c r="E1" s="3"/>
      <c r="F1" s="3"/>
      <c r="G1" s="3"/>
      <c r="H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7" hidden="false" customHeight="false" outlineLevel="0" collapsed="false">
      <c r="A5" s="5"/>
      <c r="B5" s="5"/>
      <c r="C5" s="5"/>
      <c r="D5" s="5"/>
      <c r="E5" s="5"/>
      <c r="F5" s="5"/>
      <c r="G5" s="5"/>
      <c r="I5" s="6" t="s">
        <v>4</v>
      </c>
    </row>
    <row r="6" customFormat="false" ht="26.25" hidden="false" customHeight="true" outlineLevel="0" collapsed="false">
      <c r="A6" s="7"/>
      <c r="B6" s="8" t="s">
        <v>5</v>
      </c>
      <c r="C6" s="8" t="s">
        <v>6</v>
      </c>
      <c r="D6" s="9" t="s">
        <v>7</v>
      </c>
      <c r="E6" s="9"/>
      <c r="F6" s="9"/>
      <c r="G6" s="9"/>
      <c r="H6" s="9" t="s">
        <v>8</v>
      </c>
      <c r="I6" s="9"/>
    </row>
    <row r="7" customFormat="false" ht="171" hidden="false" customHeight="true" outlineLevel="0" collapsed="false">
      <c r="A7" s="7"/>
      <c r="B7" s="8"/>
      <c r="C7" s="8"/>
      <c r="D7" s="10" t="s">
        <v>9</v>
      </c>
      <c r="E7" s="11" t="s">
        <v>10</v>
      </c>
      <c r="F7" s="12" t="s">
        <v>11</v>
      </c>
      <c r="G7" s="13" t="s">
        <v>12</v>
      </c>
      <c r="H7" s="14" t="s">
        <v>13</v>
      </c>
      <c r="I7" s="15" t="s">
        <v>14</v>
      </c>
    </row>
    <row r="8" s="3" customFormat="true" ht="25.5" hidden="false" customHeight="false" outlineLevel="0" collapsed="false">
      <c r="A8" s="16" t="s">
        <v>15</v>
      </c>
      <c r="B8" s="17" t="n">
        <v>6965317.2</v>
      </c>
      <c r="C8" s="17" t="n">
        <v>1571133.6</v>
      </c>
      <c r="D8" s="18" t="n">
        <v>436162</v>
      </c>
      <c r="E8" s="18" t="n">
        <v>452013.3</v>
      </c>
      <c r="F8" s="18" t="n">
        <v>532910.2</v>
      </c>
      <c r="G8" s="18" t="n">
        <f aca="false">D8+E8+F8</f>
        <v>1421085.5</v>
      </c>
      <c r="H8" s="19" t="n">
        <f aca="false">G8/B8*100</f>
        <v>20.4023084548109</v>
      </c>
      <c r="I8" s="19" t="n">
        <f aca="false">G8/C8*100</f>
        <v>90.4496918657968</v>
      </c>
    </row>
    <row r="9" s="3" customFormat="true" ht="25.5" hidden="false" customHeight="false" outlineLevel="0" collapsed="false">
      <c r="A9" s="16" t="s">
        <v>16</v>
      </c>
      <c r="B9" s="17" t="n">
        <v>5463479.9</v>
      </c>
      <c r="C9" s="17" t="n">
        <v>1306448.4</v>
      </c>
      <c r="D9" s="18" t="n">
        <v>217987.8</v>
      </c>
      <c r="E9" s="18" t="n">
        <v>319311.6</v>
      </c>
      <c r="F9" s="18" t="n">
        <f aca="false">F10+F12</f>
        <v>411926.1</v>
      </c>
      <c r="G9" s="18" t="n">
        <f aca="false">D9+E9+F9</f>
        <v>949225.5</v>
      </c>
      <c r="H9" s="19" t="n">
        <f aca="false">G9/B9*100</f>
        <v>17.3740091914679</v>
      </c>
      <c r="I9" s="19" t="n">
        <f aca="false">G9/C9*100</f>
        <v>72.6569453489323</v>
      </c>
    </row>
    <row r="10" s="3" customFormat="true" ht="25.5" hidden="false" customHeight="false" outlineLevel="0" collapsed="false">
      <c r="A10" s="20" t="s">
        <v>17</v>
      </c>
      <c r="B10" s="17" t="n">
        <v>156845.3</v>
      </c>
      <c r="C10" s="17" t="n">
        <v>49289.2</v>
      </c>
      <c r="D10" s="18" t="n">
        <v>9597</v>
      </c>
      <c r="E10" s="18" t="n">
        <v>9343.5</v>
      </c>
      <c r="F10" s="18" t="n">
        <f aca="false">23552.8+195.9</f>
        <v>23748.7</v>
      </c>
      <c r="G10" s="18" t="n">
        <f aca="false">SUM(D10:F10)</f>
        <v>42689.2</v>
      </c>
      <c r="H10" s="19" t="n">
        <f aca="false">G10/B10*100</f>
        <v>27.2173919141983</v>
      </c>
      <c r="I10" s="19" t="n">
        <f aca="false">G10/C10*100</f>
        <v>86.6096426803438</v>
      </c>
    </row>
    <row r="11" customFormat="false" ht="26.25" hidden="true" customHeight="false" outlineLevel="0" collapsed="false">
      <c r="A11" s="21"/>
      <c r="B11" s="22"/>
      <c r="C11" s="22"/>
      <c r="D11" s="23"/>
      <c r="E11" s="23"/>
      <c r="F11" s="23"/>
      <c r="G11" s="23"/>
      <c r="H11" s="24"/>
      <c r="I11" s="24"/>
    </row>
    <row r="12" s="3" customFormat="true" ht="25.5" hidden="false" customHeight="false" outlineLevel="0" collapsed="false">
      <c r="A12" s="20" t="s">
        <v>18</v>
      </c>
      <c r="B12" s="17" t="n">
        <f aca="false">B9-B10</f>
        <v>5306634.6</v>
      </c>
      <c r="C12" s="17" t="n">
        <f aca="false">C9-C10</f>
        <v>1257159.2</v>
      </c>
      <c r="D12" s="17" t="n">
        <f aca="false">D9-D10</f>
        <v>208390.8</v>
      </c>
      <c r="E12" s="17" t="n">
        <f aca="false">E9-E10</f>
        <v>309968.1</v>
      </c>
      <c r="F12" s="17" t="n">
        <f aca="false">388058+119.4</f>
        <v>388177.4</v>
      </c>
      <c r="G12" s="17" t="n">
        <f aca="false">SUM(D12:F12)</f>
        <v>906536.3</v>
      </c>
      <c r="H12" s="19" t="n">
        <f aca="false">G12/B12*100</f>
        <v>17.0830737055082</v>
      </c>
      <c r="I12" s="19" t="n">
        <f aca="false">G12/C12*100</f>
        <v>72.1099046166945</v>
      </c>
    </row>
    <row r="13" s="3" customFormat="true" ht="51" hidden="false" customHeight="false" outlineLevel="0" collapsed="false">
      <c r="A13" s="16" t="s">
        <v>19</v>
      </c>
      <c r="B13" s="18" t="n">
        <f aca="false">B8-B9</f>
        <v>1501837.3</v>
      </c>
      <c r="C13" s="18" t="n">
        <f aca="false">C8-C9</f>
        <v>264685.2</v>
      </c>
      <c r="D13" s="18" t="n">
        <f aca="false">D8-D9</f>
        <v>218174.2</v>
      </c>
      <c r="E13" s="18" t="n">
        <f aca="false">E8-E9</f>
        <v>132701.7</v>
      </c>
      <c r="F13" s="18" t="n">
        <f aca="false">F8-F9</f>
        <v>120984.1</v>
      </c>
      <c r="G13" s="18" t="n">
        <f aca="false">G8-G9</f>
        <v>471860</v>
      </c>
      <c r="H13" s="19"/>
      <c r="I13" s="19"/>
    </row>
    <row r="14" s="3" customFormat="true" ht="51" hidden="false" customHeight="false" outlineLevel="0" collapsed="false">
      <c r="A14" s="16" t="s">
        <v>20</v>
      </c>
      <c r="B14" s="17" t="n">
        <f aca="false">-B13</f>
        <v>-1501837.3</v>
      </c>
      <c r="C14" s="17" t="n">
        <f aca="false">-C13</f>
        <v>-264685.2</v>
      </c>
      <c r="D14" s="17" t="n">
        <f aca="false">D15+D27</f>
        <v>-218174.2</v>
      </c>
      <c r="E14" s="17" t="n">
        <f aca="false">E15+E27</f>
        <v>-132701.7</v>
      </c>
      <c r="F14" s="17" t="n">
        <f aca="false">F15+F27</f>
        <v>-120984.1</v>
      </c>
      <c r="G14" s="17" t="n">
        <f aca="false">G15+G27</f>
        <v>-471860</v>
      </c>
      <c r="H14" s="19"/>
      <c r="I14" s="19"/>
    </row>
    <row r="15" s="3" customFormat="true" ht="51" hidden="false" customHeight="false" outlineLevel="0" collapsed="false">
      <c r="A15" s="20" t="s">
        <v>21</v>
      </c>
      <c r="B15" s="17" t="n">
        <f aca="false">B14-B27</f>
        <v>-1340418.3</v>
      </c>
      <c r="C15" s="17" t="n">
        <f aca="false">C14-C27</f>
        <v>-222056.3</v>
      </c>
      <c r="D15" s="17" t="n">
        <f aca="false">D16+D19+D20+D23+D26</f>
        <v>-214180.6</v>
      </c>
      <c r="E15" s="17" t="n">
        <f aca="false">E16+E19+E20+E23+E26</f>
        <v>-119233.6</v>
      </c>
      <c r="F15" s="17" t="n">
        <f aca="false">F16+F19+F20+F23+F26</f>
        <v>-104451.2</v>
      </c>
      <c r="G15" s="17" t="n">
        <f aca="false">G16+G19+G20+G23+G26</f>
        <v>-437865.4</v>
      </c>
      <c r="H15" s="19"/>
      <c r="I15" s="17"/>
    </row>
    <row r="16" customFormat="false" ht="26.25" hidden="false" customHeight="false" outlineLevel="0" collapsed="false">
      <c r="A16" s="25" t="s">
        <v>22</v>
      </c>
      <c r="B16" s="22" t="n">
        <f aca="false">B17+B18</f>
        <v>161274.3</v>
      </c>
      <c r="C16" s="22" t="n">
        <f aca="false">C17+C18</f>
        <v>34926.7</v>
      </c>
      <c r="D16" s="22" t="n">
        <f aca="false">D17+D18</f>
        <v>28424.4</v>
      </c>
      <c r="E16" s="22" t="n">
        <f aca="false">E17+E18</f>
        <v>23213.4</v>
      </c>
      <c r="F16" s="22" t="n">
        <f aca="false">F17+F18</f>
        <v>6149.7</v>
      </c>
      <c r="G16" s="22" t="n">
        <f aca="false">G17+G18</f>
        <v>57787.5</v>
      </c>
      <c r="H16" s="19"/>
      <c r="I16" s="19"/>
    </row>
    <row r="17" s="29" customFormat="true" ht="26.25" hidden="false" customHeight="false" outlineLevel="0" collapsed="false">
      <c r="A17" s="26" t="s">
        <v>23</v>
      </c>
      <c r="B17" s="27" t="n">
        <v>293633.3</v>
      </c>
      <c r="C17" s="27" t="n">
        <v>59516.7</v>
      </c>
      <c r="D17" s="28" t="n">
        <v>28424.7</v>
      </c>
      <c r="E17" s="28" t="n">
        <v>26782.1</v>
      </c>
      <c r="F17" s="28" t="n">
        <v>24917.1</v>
      </c>
      <c r="G17" s="27" t="n">
        <f aca="false">SUM(D17:F17)</f>
        <v>80123.9</v>
      </c>
      <c r="H17" s="19" t="n">
        <f aca="false">G17/B17*100</f>
        <v>27.2870617876106</v>
      </c>
      <c r="I17" s="19" t="n">
        <f aca="false">G17/C17*100</f>
        <v>134.624231518213</v>
      </c>
    </row>
    <row r="18" s="29" customFormat="true" ht="26.25" hidden="false" customHeight="false" outlineLevel="0" collapsed="false">
      <c r="A18" s="26" t="s">
        <v>24</v>
      </c>
      <c r="B18" s="27" t="n">
        <v>-132359</v>
      </c>
      <c r="C18" s="27" t="n">
        <v>-24590</v>
      </c>
      <c r="D18" s="28" t="n">
        <v>-0.3</v>
      </c>
      <c r="E18" s="28" t="n">
        <v>-3568.7</v>
      </c>
      <c r="F18" s="28" t="n">
        <v>-18767.4</v>
      </c>
      <c r="G18" s="27" t="n">
        <f aca="false">SUM(D18:F18)</f>
        <v>-22336.4</v>
      </c>
      <c r="H18" s="19" t="n">
        <f aca="false">G18/B18*100</f>
        <v>16.8756185827938</v>
      </c>
      <c r="I18" s="19" t="n">
        <f aca="false">G18/C18*100</f>
        <v>90.8352989019927</v>
      </c>
    </row>
    <row r="19" customFormat="false" ht="78.75" hidden="false" customHeight="false" outlineLevel="0" collapsed="false">
      <c r="A19" s="30" t="s">
        <v>25</v>
      </c>
      <c r="B19" s="31" t="n">
        <v>49000</v>
      </c>
      <c r="C19" s="31" t="n">
        <v>12000</v>
      </c>
      <c r="D19" s="32" t="n">
        <v>760.5</v>
      </c>
      <c r="E19" s="32" t="n">
        <v>1093.1</v>
      </c>
      <c r="F19" s="32" t="n">
        <v>10246.2</v>
      </c>
      <c r="G19" s="22" t="n">
        <f aca="false">D19+E19+F19</f>
        <v>12099.8</v>
      </c>
      <c r="H19" s="19" t="n">
        <f aca="false">G19/B19*100</f>
        <v>24.6934693877551</v>
      </c>
      <c r="I19" s="19" t="n">
        <f aca="false">G19/C19*100</f>
        <v>100.831666666667</v>
      </c>
    </row>
    <row r="20" customFormat="false" ht="52.5" hidden="false" customHeight="false" outlineLevel="0" collapsed="false">
      <c r="A20" s="30" t="s">
        <v>26</v>
      </c>
      <c r="B20" s="31" t="n">
        <f aca="false">B21+B22</f>
        <v>4000</v>
      </c>
      <c r="C20" s="31" t="n">
        <f aca="false">C21+C22</f>
        <v>400</v>
      </c>
      <c r="D20" s="31" t="n">
        <f aca="false">D21+D22</f>
        <v>1546.5</v>
      </c>
      <c r="E20" s="31" t="n">
        <f aca="false">E21+E22</f>
        <v>0</v>
      </c>
      <c r="F20" s="31" t="n">
        <f aca="false">F21+F22</f>
        <v>-3.6</v>
      </c>
      <c r="G20" s="22" t="n">
        <f aca="false">D20+E20+F20</f>
        <v>1542.9</v>
      </c>
      <c r="H20" s="19"/>
      <c r="I20" s="19"/>
    </row>
    <row r="21" s="29" customFormat="true" ht="26.25" hidden="false" customHeight="false" outlineLevel="0" collapsed="false">
      <c r="A21" s="33" t="s">
        <v>27</v>
      </c>
      <c r="B21" s="34" t="n">
        <v>15370</v>
      </c>
      <c r="C21" s="34" t="n">
        <v>1540</v>
      </c>
      <c r="D21" s="35" t="n">
        <v>1546.5</v>
      </c>
      <c r="E21" s="35" t="n">
        <v>0</v>
      </c>
      <c r="F21" s="35" t="n">
        <v>-3.6</v>
      </c>
      <c r="G21" s="28" t="n">
        <f aca="false">D21+E21+F21</f>
        <v>1542.9</v>
      </c>
      <c r="H21" s="19" t="n">
        <f aca="false">G21/B21*100</f>
        <v>10.0383864671438</v>
      </c>
      <c r="I21" s="19" t="n">
        <f aca="false">G21/C21*100</f>
        <v>100.188311688312</v>
      </c>
    </row>
    <row r="22" s="29" customFormat="true" ht="26.25" hidden="false" customHeight="false" outlineLevel="0" collapsed="false">
      <c r="A22" s="33" t="s">
        <v>28</v>
      </c>
      <c r="B22" s="34" t="n">
        <v>-11370</v>
      </c>
      <c r="C22" s="34" t="n">
        <v>-1140</v>
      </c>
      <c r="D22" s="35" t="n">
        <v>0</v>
      </c>
      <c r="E22" s="35" t="n">
        <v>0</v>
      </c>
      <c r="F22" s="35" t="n">
        <v>0</v>
      </c>
      <c r="G22" s="28" t="n">
        <f aca="false">D22+E22+F22</f>
        <v>0</v>
      </c>
      <c r="H22" s="19" t="n">
        <f aca="false">G22/B22*100</f>
        <v>-0</v>
      </c>
      <c r="I22" s="19" t="n">
        <f aca="false">G22/C22*100</f>
        <v>-0</v>
      </c>
    </row>
    <row r="23" customFormat="false" ht="26.25" hidden="false" customHeight="false" outlineLevel="0" collapsed="false">
      <c r="A23" s="25" t="s">
        <v>29</v>
      </c>
      <c r="B23" s="31" t="n">
        <f aca="false">B14-B27-B16-B19-B20-B26</f>
        <v>-1554692.6</v>
      </c>
      <c r="C23" s="31" t="n">
        <f aca="false">C14-C27-C16-C19-C20-C26</f>
        <v>-269383</v>
      </c>
      <c r="D23" s="31" t="n">
        <f aca="false">D24-D25</f>
        <v>-245164</v>
      </c>
      <c r="E23" s="31" t="n">
        <f aca="false">E24-E25</f>
        <v>-127511.1</v>
      </c>
      <c r="F23" s="31" t="n">
        <f aca="false">F24-F25</f>
        <v>-118776.7</v>
      </c>
      <c r="G23" s="31" t="n">
        <f aca="false">G9-G27-G8-G16-G19-G20-G26</f>
        <v>-491451.8</v>
      </c>
      <c r="H23" s="19"/>
      <c r="I23" s="19"/>
    </row>
    <row r="24" s="29" customFormat="true" ht="26.25" hidden="false" customHeight="false" outlineLevel="0" collapsed="false">
      <c r="A24" s="36" t="s">
        <v>30</v>
      </c>
      <c r="B24" s="34"/>
      <c r="C24" s="34"/>
      <c r="D24" s="28" t="n">
        <v>3147415.5</v>
      </c>
      <c r="E24" s="28" t="n">
        <v>3392579.5</v>
      </c>
      <c r="F24" s="28" t="n">
        <v>3520090.6</v>
      </c>
      <c r="G24" s="28" t="n">
        <v>3147415.5</v>
      </c>
      <c r="H24" s="19"/>
      <c r="I24" s="19"/>
    </row>
    <row r="25" s="29" customFormat="true" ht="26.25" hidden="false" customHeight="false" outlineLevel="0" collapsed="false">
      <c r="A25" s="37" t="s">
        <v>31</v>
      </c>
      <c r="B25" s="34"/>
      <c r="C25" s="34"/>
      <c r="D25" s="28" t="n">
        <v>3392579.5</v>
      </c>
      <c r="E25" s="28" t="n">
        <v>3520090.6</v>
      </c>
      <c r="F25" s="28" t="n">
        <f aca="false">3640361.7-1298.5-195.9</f>
        <v>3638867.3</v>
      </c>
      <c r="G25" s="28" t="n">
        <f aca="false">-G23+G24</f>
        <v>3638867.3</v>
      </c>
      <c r="H25" s="19"/>
      <c r="I25" s="19"/>
    </row>
    <row r="26" customFormat="false" ht="26.25" hidden="false" customHeight="false" outlineLevel="0" collapsed="false">
      <c r="A26" s="38" t="s">
        <v>32</v>
      </c>
      <c r="B26" s="31" t="n">
        <v>0</v>
      </c>
      <c r="C26" s="31" t="n">
        <v>0</v>
      </c>
      <c r="D26" s="23" t="n">
        <v>252</v>
      </c>
      <c r="E26" s="23" t="n">
        <v>-16029</v>
      </c>
      <c r="F26" s="23" t="n">
        <v>-2066.8</v>
      </c>
      <c r="G26" s="23" t="n">
        <f aca="false">D26+E26+F26</f>
        <v>-17843.8</v>
      </c>
      <c r="H26" s="19"/>
      <c r="I26" s="19"/>
    </row>
    <row r="27" s="3" customFormat="true" ht="25.5" hidden="false" customHeight="false" outlineLevel="0" collapsed="false">
      <c r="A27" s="20" t="s">
        <v>33</v>
      </c>
      <c r="B27" s="17" t="n">
        <f aca="false">B28+B29</f>
        <v>-161419</v>
      </c>
      <c r="C27" s="17" t="n">
        <f aca="false">C28+C29</f>
        <v>-42628.9</v>
      </c>
      <c r="D27" s="17" t="n">
        <f aca="false">D28+D29</f>
        <v>-3993.6</v>
      </c>
      <c r="E27" s="17" t="n">
        <f aca="false">E28+E29</f>
        <v>-13468.1</v>
      </c>
      <c r="F27" s="17" t="n">
        <f aca="false">F28+F29</f>
        <v>-16532.9</v>
      </c>
      <c r="G27" s="17" t="n">
        <f aca="false">G28+G29</f>
        <v>-33994.6</v>
      </c>
      <c r="H27" s="19"/>
      <c r="I27" s="19"/>
    </row>
    <row r="28" customFormat="false" ht="26.25" hidden="false" customHeight="false" outlineLevel="0" collapsed="false">
      <c r="A28" s="21" t="s">
        <v>34</v>
      </c>
      <c r="B28" s="22" t="n">
        <v>20251.6</v>
      </c>
      <c r="C28" s="22" t="n">
        <v>5442</v>
      </c>
      <c r="D28" s="23" t="n">
        <v>246</v>
      </c>
      <c r="E28" s="23" t="n">
        <v>709.3</v>
      </c>
      <c r="F28" s="23" t="n">
        <f aca="false">3.9+119.4</f>
        <v>123.3</v>
      </c>
      <c r="G28" s="23" t="n">
        <f aca="false">SUM(D28:F28)</f>
        <v>1078.6</v>
      </c>
      <c r="H28" s="19" t="n">
        <f aca="false">G28/B28*100</f>
        <v>5.32599893341761</v>
      </c>
      <c r="I28" s="19" t="n">
        <f aca="false">G28/C28*100</f>
        <v>19.8199191473723</v>
      </c>
    </row>
    <row r="29" customFormat="false" ht="26.25" hidden="false" customHeight="false" outlineLevel="0" collapsed="false">
      <c r="A29" s="21" t="s">
        <v>35</v>
      </c>
      <c r="B29" s="22" t="n">
        <v>-181670.6</v>
      </c>
      <c r="C29" s="22" t="n">
        <v>-48070.9</v>
      </c>
      <c r="D29" s="23" t="n">
        <v>-4239.6</v>
      </c>
      <c r="E29" s="23" t="n">
        <v>-14177.4</v>
      </c>
      <c r="F29" s="23" t="n">
        <f aca="false">-15357.7-1298.5</f>
        <v>-16656.2</v>
      </c>
      <c r="G29" s="23" t="n">
        <f aca="false">SUM(D29:F29)</f>
        <v>-35073.2</v>
      </c>
      <c r="H29" s="19" t="n">
        <f aca="false">G29/B29*100</f>
        <v>19.3059306238874</v>
      </c>
      <c r="I29" s="19" t="n">
        <f aca="false">G29/C29*100</f>
        <v>72.9613966037665</v>
      </c>
    </row>
    <row r="30" customFormat="false" ht="26.25" hidden="false" customHeight="false" outlineLevel="0" collapsed="false">
      <c r="A30" s="20" t="s">
        <v>36</v>
      </c>
      <c r="B30" s="18" t="n">
        <f aca="false">B8-B12</f>
        <v>1658682.6</v>
      </c>
      <c r="C30" s="18" t="n">
        <f aca="false">C8-C12</f>
        <v>313974.4</v>
      </c>
      <c r="D30" s="18" t="n">
        <f aca="false">D8-D12</f>
        <v>227771.2</v>
      </c>
      <c r="E30" s="18" t="n">
        <f aca="false">E8-E12</f>
        <v>142045.2</v>
      </c>
      <c r="F30" s="18" t="n">
        <f aca="false">F8-F12</f>
        <v>144732.8</v>
      </c>
      <c r="G30" s="18" t="n">
        <f aca="false">D30+E30+F30</f>
        <v>514549.2</v>
      </c>
      <c r="H30" s="19"/>
      <c r="I30" s="19"/>
    </row>
    <row r="31" customFormat="false" ht="26.25" hidden="false" customHeight="false" outlineLevel="0" collapsed="false">
      <c r="A31" s="20" t="s">
        <v>37</v>
      </c>
      <c r="B31" s="39" t="n">
        <v>31220000</v>
      </c>
      <c r="C31" s="17"/>
      <c r="D31" s="18" t="n">
        <v>2048000</v>
      </c>
      <c r="E31" s="18" t="n">
        <v>2250000</v>
      </c>
      <c r="F31" s="18" t="n">
        <v>2490000</v>
      </c>
      <c r="G31" s="18" t="n">
        <f aca="false">D31+E31+F31</f>
        <v>6788000</v>
      </c>
      <c r="H31" s="19"/>
      <c r="I31" s="19"/>
    </row>
    <row r="32" customFormat="false" ht="26.25" hidden="false" customHeight="false" outlineLevel="0" collapsed="false">
      <c r="A32" s="40" t="s">
        <v>38</v>
      </c>
      <c r="B32" s="31" t="n">
        <f aca="false">B13/B31*100</f>
        <v>4.81049743754004</v>
      </c>
      <c r="C32" s="31"/>
      <c r="D32" s="31" t="n">
        <f aca="false">D13/D31*100</f>
        <v>10.653037109375</v>
      </c>
      <c r="E32" s="31" t="n">
        <f aca="false">E13/E31*100</f>
        <v>5.89785333333333</v>
      </c>
      <c r="F32" s="31" t="n">
        <f aca="false">F13/F31*100</f>
        <v>4.85879919678715</v>
      </c>
      <c r="G32" s="31" t="n">
        <f aca="false">G13/G31*100</f>
        <v>6.95138479670006</v>
      </c>
      <c r="H32" s="41"/>
      <c r="I32" s="41"/>
    </row>
    <row r="33" customFormat="false" ht="51" hidden="false" customHeight="false" outlineLevel="0" collapsed="false">
      <c r="A33" s="40" t="s">
        <v>39</v>
      </c>
      <c r="B33" s="31" t="n">
        <f aca="false">B30/B31*100</f>
        <v>5.31288468930173</v>
      </c>
      <c r="C33" s="31"/>
      <c r="D33" s="31" t="n">
        <f aca="false">D30/D31*100</f>
        <v>11.121640625</v>
      </c>
      <c r="E33" s="31" t="n">
        <f aca="false">E30/E31*100</f>
        <v>6.31312</v>
      </c>
      <c r="F33" s="31" t="n">
        <f aca="false">F30/F31*100</f>
        <v>5.81256224899598</v>
      </c>
      <c r="G33" s="31" t="n">
        <f aca="false">G30/G31*100</f>
        <v>7.58027695934001</v>
      </c>
      <c r="H33" s="41"/>
      <c r="I33" s="41"/>
    </row>
    <row r="34" customFormat="false" ht="26.25" hidden="false" customHeight="false" outlineLevel="0" collapsed="false">
      <c r="A34" s="42" t="s">
        <v>40</v>
      </c>
      <c r="B34" s="42"/>
      <c r="C34" s="42"/>
      <c r="D34" s="42"/>
      <c r="E34" s="42"/>
      <c r="F34" s="42"/>
      <c r="G34" s="42"/>
    </row>
    <row r="35" customFormat="false" ht="26.25" hidden="false" customHeight="false" outlineLevel="0" collapsed="false">
      <c r="A35" s="43"/>
      <c r="B35" s="42"/>
      <c r="C35" s="42"/>
      <c r="D35" s="42"/>
      <c r="E35" s="42"/>
      <c r="F35" s="42"/>
      <c r="G35" s="42"/>
    </row>
    <row r="36" customFormat="false" ht="26.25" hidden="false" customHeight="false" outlineLevel="0" collapsed="false">
      <c r="A36" s="44"/>
      <c r="B36" s="45"/>
      <c r="C36" s="46"/>
      <c r="D36" s="46"/>
      <c r="E36" s="46"/>
      <c r="F36" s="46"/>
      <c r="G36" s="46"/>
    </row>
    <row r="37" customFormat="false" ht="26.25" hidden="false" customHeight="false" outlineLevel="0" collapsed="false">
      <c r="A37" s="44"/>
      <c r="B37" s="45"/>
      <c r="C37" s="47"/>
      <c r="D37" s="48"/>
      <c r="E37" s="48"/>
      <c r="F37" s="48"/>
      <c r="G37" s="47"/>
    </row>
    <row r="38" customFormat="false" ht="26.25" hidden="false" customHeight="false" outlineLevel="0" collapsed="false">
      <c r="A38" s="44"/>
      <c r="B38" s="45"/>
      <c r="C38" s="45"/>
      <c r="D38" s="45"/>
      <c r="E38" s="45"/>
      <c r="F38" s="45"/>
      <c r="G38" s="45"/>
    </row>
    <row r="39" customFormat="false" ht="26.25" hidden="false" customHeight="false" outlineLevel="0" collapsed="false">
      <c r="A39" s="44"/>
      <c r="B39" s="45"/>
      <c r="C39" s="45"/>
      <c r="D39" s="45"/>
      <c r="E39" s="45"/>
      <c r="F39" s="45"/>
      <c r="G39" s="45"/>
    </row>
    <row r="40" customFormat="false" ht="26.25" hidden="false" customHeight="false" outlineLevel="0" collapsed="false">
      <c r="A40" s="44"/>
      <c r="B40" s="45"/>
      <c r="C40" s="45"/>
      <c r="D40" s="45"/>
      <c r="E40" s="45"/>
      <c r="F40" s="45"/>
      <c r="G40" s="45"/>
    </row>
    <row r="41" customFormat="false" ht="26.25" hidden="false" customHeight="false" outlineLevel="0" collapsed="false">
      <c r="A41" s="44"/>
      <c r="B41" s="45"/>
      <c r="C41" s="45"/>
      <c r="D41" s="45"/>
      <c r="E41" s="45"/>
      <c r="F41" s="45"/>
      <c r="G41" s="45"/>
    </row>
    <row r="42" customFormat="false" ht="26.25" hidden="false" customHeight="false" outlineLevel="0" collapsed="false">
      <c r="A42" s="44"/>
      <c r="B42" s="45"/>
      <c r="C42" s="45"/>
      <c r="D42" s="45"/>
      <c r="E42" s="45"/>
      <c r="F42" s="45"/>
      <c r="G42" s="45"/>
    </row>
    <row r="43" customFormat="false" ht="26.25" hidden="false" customHeight="false" outlineLevel="0" collapsed="false">
      <c r="A43" s="44"/>
      <c r="B43" s="45"/>
      <c r="C43" s="45"/>
      <c r="D43" s="45"/>
      <c r="E43" s="45"/>
      <c r="F43" s="45"/>
      <c r="G43" s="45"/>
    </row>
    <row r="44" customFormat="false" ht="26.25" hidden="false" customHeight="false" outlineLevel="0" collapsed="false">
      <c r="A44" s="44"/>
      <c r="B44" s="45"/>
      <c r="C44" s="45"/>
      <c r="D44" s="45"/>
      <c r="E44" s="45"/>
      <c r="F44" s="45"/>
      <c r="G44" s="45"/>
    </row>
    <row r="45" customFormat="false" ht="26.25" hidden="false" customHeight="false" outlineLevel="0" collapsed="false">
      <c r="A45" s="44"/>
      <c r="B45" s="45"/>
      <c r="C45" s="45"/>
      <c r="D45" s="45"/>
      <c r="E45" s="45"/>
      <c r="F45" s="45"/>
      <c r="G45" s="45"/>
    </row>
    <row r="46" customFormat="false" ht="26.25" hidden="false" customHeight="false" outlineLevel="0" collapsed="false">
      <c r="A46" s="44"/>
      <c r="B46" s="45"/>
      <c r="C46" s="45"/>
      <c r="D46" s="45"/>
      <c r="E46" s="45"/>
      <c r="F46" s="45"/>
      <c r="G46" s="45"/>
    </row>
    <row r="47" customFormat="false" ht="26.25" hidden="false" customHeight="false" outlineLevel="0" collapsed="false">
      <c r="A47" s="44"/>
      <c r="B47" s="45"/>
      <c r="C47" s="45"/>
      <c r="D47" s="45"/>
      <c r="E47" s="45"/>
      <c r="F47" s="45"/>
      <c r="G47" s="45"/>
    </row>
    <row r="48" customFormat="false" ht="26.25" hidden="false" customHeight="false" outlineLevel="0" collapsed="false">
      <c r="A48" s="44"/>
      <c r="B48" s="45"/>
      <c r="C48" s="45"/>
      <c r="D48" s="45"/>
      <c r="E48" s="45"/>
      <c r="F48" s="45"/>
      <c r="G48" s="45"/>
    </row>
    <row r="49" customFormat="false" ht="26.25" hidden="false" customHeight="false" outlineLevel="0" collapsed="false">
      <c r="A49" s="44"/>
      <c r="B49" s="45"/>
      <c r="C49" s="45"/>
      <c r="D49" s="45"/>
      <c r="E49" s="45"/>
      <c r="F49" s="45"/>
      <c r="G49" s="45"/>
    </row>
    <row r="50" customFormat="false" ht="26.25" hidden="false" customHeight="false" outlineLevel="0" collapsed="false">
      <c r="A50" s="44"/>
      <c r="B50" s="45"/>
      <c r="C50" s="45"/>
      <c r="D50" s="45"/>
      <c r="E50" s="45"/>
      <c r="F50" s="45"/>
      <c r="G50" s="45"/>
    </row>
    <row r="51" customFormat="false" ht="26.25" hidden="false" customHeight="false" outlineLevel="0" collapsed="false">
      <c r="A51" s="44"/>
      <c r="B51" s="45"/>
      <c r="C51" s="45"/>
      <c r="D51" s="45"/>
      <c r="E51" s="45"/>
      <c r="F51" s="45"/>
      <c r="G51" s="45"/>
    </row>
    <row r="52" customFormat="false" ht="26.25" hidden="false" customHeight="false" outlineLevel="0" collapsed="false">
      <c r="A52" s="44"/>
      <c r="B52" s="45"/>
      <c r="C52" s="45"/>
      <c r="D52" s="45"/>
      <c r="E52" s="45"/>
      <c r="F52" s="45"/>
      <c r="G52" s="45"/>
    </row>
    <row r="53" customFormat="false" ht="26.25" hidden="false" customHeight="false" outlineLevel="0" collapsed="false">
      <c r="A53" s="44"/>
      <c r="B53" s="45"/>
      <c r="C53" s="45"/>
      <c r="D53" s="45"/>
      <c r="E53" s="45"/>
      <c r="F53" s="45"/>
      <c r="G53" s="45"/>
    </row>
    <row r="54" customFormat="false" ht="26.25" hidden="false" customHeight="false" outlineLevel="0" collapsed="false">
      <c r="A54" s="44"/>
      <c r="B54" s="45"/>
      <c r="C54" s="45"/>
      <c r="D54" s="45"/>
      <c r="E54" s="45"/>
      <c r="F54" s="45"/>
      <c r="G54" s="45"/>
    </row>
    <row r="55" customFormat="false" ht="26.25" hidden="false" customHeight="false" outlineLevel="0" collapsed="false">
      <c r="A55" s="44"/>
      <c r="B55" s="45"/>
      <c r="C55" s="45"/>
      <c r="D55" s="45"/>
      <c r="E55" s="45"/>
      <c r="F55" s="45"/>
      <c r="G55" s="45"/>
    </row>
    <row r="56" customFormat="false" ht="26.25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26.25" hidden="false" customHeight="false" outlineLevel="0" collapsed="false">
      <c r="A57" s="44"/>
      <c r="B57" s="45"/>
      <c r="C57" s="45"/>
      <c r="D57" s="45"/>
      <c r="E57" s="45"/>
      <c r="F57" s="45"/>
      <c r="G57" s="45"/>
    </row>
    <row r="58" customFormat="false" ht="26.25" hidden="false" customHeight="false" outlineLevel="0" collapsed="false">
      <c r="A58" s="44"/>
      <c r="B58" s="45"/>
      <c r="C58" s="45"/>
      <c r="D58" s="45"/>
      <c r="E58" s="45"/>
      <c r="F58" s="45"/>
      <c r="G58" s="45"/>
    </row>
    <row r="59" customFormat="false" ht="26.25" hidden="false" customHeight="false" outlineLevel="0" collapsed="false">
      <c r="A59" s="44"/>
      <c r="B59" s="45"/>
      <c r="C59" s="45"/>
      <c r="D59" s="45"/>
      <c r="E59" s="45"/>
      <c r="F59" s="45"/>
      <c r="G59" s="45"/>
    </row>
    <row r="60" customFormat="false" ht="26.25" hidden="false" customHeight="false" outlineLevel="0" collapsed="false">
      <c r="A60" s="44"/>
      <c r="B60" s="45"/>
      <c r="C60" s="45"/>
      <c r="D60" s="45"/>
      <c r="E60" s="45"/>
      <c r="F60" s="45"/>
      <c r="G60" s="45"/>
    </row>
    <row r="61" customFormat="false" ht="26.25" hidden="false" customHeight="false" outlineLevel="0" collapsed="false">
      <c r="A61" s="44"/>
      <c r="B61" s="45"/>
      <c r="C61" s="45"/>
      <c r="D61" s="45"/>
      <c r="E61" s="45"/>
      <c r="F61" s="45"/>
      <c r="G61" s="45"/>
    </row>
    <row r="62" customFormat="false" ht="26.25" hidden="false" customHeight="false" outlineLevel="0" collapsed="false">
      <c r="A62" s="44"/>
      <c r="B62" s="45"/>
      <c r="C62" s="45"/>
      <c r="D62" s="45"/>
      <c r="E62" s="45"/>
      <c r="F62" s="45"/>
      <c r="G62" s="45"/>
    </row>
    <row r="63" customFormat="false" ht="26.25" hidden="false" customHeight="false" outlineLevel="0" collapsed="false">
      <c r="A63" s="44"/>
      <c r="B63" s="45"/>
      <c r="C63" s="45"/>
      <c r="D63" s="45"/>
      <c r="E63" s="45"/>
      <c r="F63" s="45"/>
      <c r="G63" s="45"/>
    </row>
    <row r="64" customFormat="false" ht="26.25" hidden="false" customHeight="false" outlineLevel="0" collapsed="false">
      <c r="A64" s="44"/>
      <c r="B64" s="45"/>
      <c r="C64" s="45"/>
      <c r="D64" s="45"/>
      <c r="E64" s="45"/>
      <c r="F64" s="45"/>
      <c r="G64" s="45"/>
    </row>
    <row r="65" customFormat="false" ht="26.25" hidden="false" customHeight="false" outlineLevel="0" collapsed="false">
      <c r="A65" s="44"/>
      <c r="B65" s="45"/>
      <c r="C65" s="45"/>
      <c r="D65" s="45"/>
      <c r="E65" s="45"/>
      <c r="F65" s="45"/>
      <c r="G65" s="45"/>
    </row>
    <row r="66" customFormat="false" ht="26.25" hidden="false" customHeight="false" outlineLevel="0" collapsed="false">
      <c r="A66" s="44"/>
      <c r="B66" s="45"/>
      <c r="C66" s="45"/>
      <c r="D66" s="45"/>
      <c r="E66" s="45"/>
      <c r="F66" s="45"/>
      <c r="G66" s="45"/>
    </row>
    <row r="67" customFormat="false" ht="26.25" hidden="false" customHeight="false" outlineLevel="0" collapsed="false">
      <c r="A67" s="44"/>
      <c r="B67" s="45"/>
      <c r="C67" s="45"/>
      <c r="D67" s="45"/>
      <c r="E67" s="45"/>
      <c r="F67" s="45"/>
      <c r="G67" s="45"/>
    </row>
    <row r="68" customFormat="false" ht="26.25" hidden="false" customHeight="false" outlineLevel="0" collapsed="false">
      <c r="A68" s="44"/>
      <c r="B68" s="45"/>
      <c r="C68" s="45"/>
      <c r="D68" s="45"/>
      <c r="E68" s="45"/>
      <c r="F68" s="45"/>
      <c r="G68" s="45"/>
    </row>
    <row r="69" customFormat="false" ht="26.25" hidden="false" customHeight="false" outlineLevel="0" collapsed="false">
      <c r="A69" s="44"/>
      <c r="B69" s="45"/>
      <c r="C69" s="45"/>
      <c r="D69" s="45"/>
      <c r="E69" s="45"/>
      <c r="F69" s="45"/>
      <c r="G69" s="45"/>
    </row>
    <row r="70" customFormat="false" ht="26.25" hidden="false" customHeight="false" outlineLevel="0" collapsed="false">
      <c r="A70" s="44"/>
      <c r="B70" s="45"/>
      <c r="C70" s="45"/>
      <c r="D70" s="45"/>
      <c r="E70" s="45"/>
      <c r="F70" s="45"/>
      <c r="G70" s="45"/>
    </row>
  </sheetData>
  <mergeCells count="9">
    <mergeCell ref="A2:I2"/>
    <mergeCell ref="A3:I3"/>
    <mergeCell ref="A4:I4"/>
    <mergeCell ref="A5:B5"/>
    <mergeCell ref="A6:A7"/>
    <mergeCell ref="B6:B7"/>
    <mergeCell ref="C6:C7"/>
    <mergeCell ref="D6:G6"/>
    <mergeCell ref="H6:I6"/>
  </mergeCells>
  <printOptions headings="false" gridLines="false" gridLinesSet="true" horizontalCentered="false" verticalCentered="false"/>
  <pageMargins left="0.35" right="0.320138888888889" top="0.470138888888889" bottom="0.2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1.85"/>
    <col collapsed="false" customWidth="true" hidden="false" outlineLevel="0" max="2" min="2" style="49" width="29.85"/>
    <col collapsed="false" customWidth="true" hidden="false" outlineLevel="0" max="3" min="3" style="50" width="33.7"/>
    <col collapsed="false" customWidth="true" hidden="false" outlineLevel="0" max="7" min="4" style="50" width="28.28"/>
    <col collapsed="false" customWidth="true" hidden="false" outlineLevel="0" max="8" min="8" style="49" width="27.7"/>
    <col collapsed="false" customWidth="true" hidden="false" outlineLevel="0" max="9" min="9" style="49" width="28.85"/>
    <col collapsed="false" customWidth="false" hidden="false" outlineLevel="0" max="257" min="10" style="49" width="9.14"/>
  </cols>
  <sheetData>
    <row r="1" s="50" customFormat="true" ht="33.75" hidden="false" customHeight="true" outlineLevel="0" collapsed="false">
      <c r="A1" s="51"/>
      <c r="B1" s="52"/>
      <c r="C1" s="52"/>
      <c r="D1" s="52"/>
      <c r="E1" s="52"/>
      <c r="F1" s="52"/>
      <c r="G1" s="52"/>
      <c r="H1" s="52" t="s">
        <v>41</v>
      </c>
      <c r="I1" s="52"/>
    </row>
    <row r="2" s="50" customFormat="true" ht="33.75" hidden="false" customHeight="true" outlineLevel="0" collapsed="false">
      <c r="A2" s="51"/>
      <c r="B2" s="52"/>
      <c r="C2" s="52"/>
      <c r="D2" s="52"/>
      <c r="E2" s="52"/>
      <c r="F2" s="52"/>
      <c r="G2" s="52"/>
      <c r="H2" s="53"/>
      <c r="I2" s="52"/>
    </row>
    <row r="3" customFormat="false" ht="34.5" hidden="false" customHeight="true" outlineLevel="0" collapsed="false">
      <c r="A3" s="54" t="s">
        <v>42</v>
      </c>
      <c r="B3" s="54"/>
      <c r="C3" s="54"/>
      <c r="D3" s="54"/>
      <c r="E3" s="54"/>
      <c r="F3" s="54"/>
      <c r="G3" s="54"/>
      <c r="H3" s="54"/>
      <c r="I3" s="54"/>
    </row>
    <row r="4" customFormat="false" ht="36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</row>
    <row r="5" customFormat="false" ht="23.25" hidden="false" customHeight="true" outlineLevel="0" collapsed="false">
      <c r="I5" s="56" t="s">
        <v>4</v>
      </c>
    </row>
    <row r="6" s="61" customFormat="true" ht="36" hidden="false" customHeight="true" outlineLevel="0" collapsed="false">
      <c r="A6" s="57"/>
      <c r="B6" s="58" t="s">
        <v>43</v>
      </c>
      <c r="C6" s="59" t="s">
        <v>44</v>
      </c>
      <c r="D6" s="60" t="s">
        <v>45</v>
      </c>
      <c r="E6" s="60"/>
      <c r="F6" s="60"/>
      <c r="G6" s="60"/>
      <c r="H6" s="60" t="s">
        <v>46</v>
      </c>
      <c r="I6" s="60"/>
    </row>
    <row r="7" s="61" customFormat="true" ht="45.75" hidden="false" customHeight="true" outlineLevel="0" collapsed="false">
      <c r="A7" s="57"/>
      <c r="B7" s="58"/>
      <c r="C7" s="59"/>
      <c r="D7" s="62" t="s">
        <v>9</v>
      </c>
      <c r="E7" s="63" t="s">
        <v>10</v>
      </c>
      <c r="F7" s="64" t="s">
        <v>11</v>
      </c>
      <c r="G7" s="65" t="s">
        <v>12</v>
      </c>
      <c r="H7" s="66" t="s">
        <v>47</v>
      </c>
      <c r="I7" s="67" t="s">
        <v>48</v>
      </c>
    </row>
    <row r="8" s="61" customFormat="true" ht="108" hidden="false" customHeight="true" outlineLevel="0" collapsed="false">
      <c r="A8" s="68" t="s">
        <v>49</v>
      </c>
      <c r="B8" s="69" t="n">
        <v>3534591.5</v>
      </c>
      <c r="C8" s="70" t="n">
        <v>779097.1</v>
      </c>
      <c r="D8" s="71" t="n">
        <v>222200.5</v>
      </c>
      <c r="E8" s="72" t="n">
        <v>199616.2</v>
      </c>
      <c r="F8" s="73" t="n">
        <v>252292</v>
      </c>
      <c r="G8" s="74" t="n">
        <f aca="false">SUM(D8:F8)</f>
        <v>674108.7</v>
      </c>
      <c r="H8" s="75" t="n">
        <f aca="false">G8/B8*100</f>
        <v>19.0717569484338</v>
      </c>
      <c r="I8" s="76" t="n">
        <f aca="false">G8/C8*100</f>
        <v>86.5243497890058</v>
      </c>
    </row>
    <row r="9" s="61" customFormat="true" ht="90.6" hidden="false" customHeight="true" outlineLevel="0" collapsed="false">
      <c r="A9" s="77" t="s">
        <v>50</v>
      </c>
      <c r="B9" s="78" t="n">
        <v>3123706.5</v>
      </c>
      <c r="C9" s="79" t="n">
        <v>747264.6</v>
      </c>
      <c r="D9" s="80" t="n">
        <v>193692.3</v>
      </c>
      <c r="E9" s="72" t="n">
        <v>235421.1</v>
      </c>
      <c r="F9" s="73" t="n">
        <v>249406</v>
      </c>
      <c r="G9" s="74" t="n">
        <f aca="false">SUM(D9:F9)</f>
        <v>678519.4</v>
      </c>
      <c r="H9" s="75" t="n">
        <f aca="false">G9/B9*100</f>
        <v>21.7216118095602</v>
      </c>
      <c r="I9" s="76" t="n">
        <f aca="false">G9/C9*100</f>
        <v>90.8004206274458</v>
      </c>
    </row>
    <row r="10" s="61" customFormat="true" ht="132" hidden="false" customHeight="true" outlineLevel="0" collapsed="false">
      <c r="A10" s="81" t="s">
        <v>51</v>
      </c>
      <c r="B10" s="78" t="n">
        <v>57769.9</v>
      </c>
      <c r="C10" s="82" t="n">
        <v>7670</v>
      </c>
      <c r="D10" s="80" t="n">
        <v>2652.9</v>
      </c>
      <c r="E10" s="72" t="n">
        <v>2894</v>
      </c>
      <c r="F10" s="73" t="n">
        <v>3726.4</v>
      </c>
      <c r="G10" s="74" t="n">
        <f aca="false">SUM(D10:F10)</f>
        <v>9273.3</v>
      </c>
      <c r="H10" s="75" t="n">
        <f aca="false">G10/B10*100</f>
        <v>16.0521309540089</v>
      </c>
      <c r="I10" s="76" t="n">
        <f aca="false">G10/C10*100</f>
        <v>120.903520208605</v>
      </c>
    </row>
    <row r="11" s="61" customFormat="true" ht="118.5" hidden="false" customHeight="true" outlineLevel="0" collapsed="false">
      <c r="A11" s="83" t="s">
        <v>52</v>
      </c>
      <c r="B11" s="84" t="n">
        <f aca="false">B12-B8-B9-B10</f>
        <v>249249.3</v>
      </c>
      <c r="C11" s="85" t="n">
        <v>37101.9</v>
      </c>
      <c r="D11" s="86" t="n">
        <v>17616.3</v>
      </c>
      <c r="E11" s="72" t="n">
        <v>14082</v>
      </c>
      <c r="F11" s="73" t="n">
        <v>27485.8</v>
      </c>
      <c r="G11" s="74" t="n">
        <f aca="false">SUM(D11:F11)</f>
        <v>59184.1</v>
      </c>
      <c r="H11" s="75" t="n">
        <f aca="false">G11/B11*100</f>
        <v>23.7449413097649</v>
      </c>
      <c r="I11" s="76" t="n">
        <f aca="false">G11/C11*100</f>
        <v>159.517706640361</v>
      </c>
    </row>
    <row r="12" s="61" customFormat="true" ht="42" hidden="false" customHeight="true" outlineLevel="0" collapsed="false">
      <c r="A12" s="87" t="s">
        <v>53</v>
      </c>
      <c r="B12" s="88" t="n">
        <v>6965317.2</v>
      </c>
      <c r="C12" s="89" t="n">
        <v>1571133.6</v>
      </c>
      <c r="D12" s="89" t="n">
        <f aca="false">SUM(D8:D11)</f>
        <v>436162</v>
      </c>
      <c r="E12" s="89" t="n">
        <f aca="false">SUM(E8:E11)</f>
        <v>452013.3</v>
      </c>
      <c r="F12" s="89" t="n">
        <f aca="false">SUM(F8:F11)</f>
        <v>532910.2</v>
      </c>
      <c r="G12" s="89" t="n">
        <f aca="false">SUM(G8:G11)</f>
        <v>1421085.5</v>
      </c>
      <c r="H12" s="90" t="n">
        <f aca="false">G12/B12*100</f>
        <v>20.4023084548109</v>
      </c>
      <c r="I12" s="91" t="n">
        <f aca="false">G12/C12*100</f>
        <v>90.4496918657968</v>
      </c>
    </row>
    <row r="13" s="61" customFormat="true" ht="26.25" hidden="false" customHeight="false" outlineLevel="0" collapsed="false">
      <c r="A13" s="92"/>
      <c r="B13" s="92"/>
      <c r="C13" s="92"/>
      <c r="D13" s="92"/>
      <c r="E13" s="92"/>
      <c r="F13" s="92"/>
      <c r="G13" s="92"/>
    </row>
  </sheetData>
  <mergeCells count="7">
    <mergeCell ref="A3:I3"/>
    <mergeCell ref="A4:I4"/>
    <mergeCell ref="A6:A7"/>
    <mergeCell ref="B6:B7"/>
    <mergeCell ref="C6:C7"/>
    <mergeCell ref="D6:G6"/>
    <mergeCell ref="H6:I6"/>
  </mergeCells>
  <printOptions headings="false" gridLines="false" gridLinesSet="true" horizontalCentered="true" verticalCentered="false"/>
  <pageMargins left="0.279861111111111" right="0.170138888888889" top="0.7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5.7"/>
    <col collapsed="false" customWidth="true" hidden="false" outlineLevel="0" max="2" min="2" style="93" width="75.14"/>
    <col collapsed="false" customWidth="true" hidden="false" outlineLevel="0" max="3" min="3" style="93" width="31.14"/>
    <col collapsed="false" customWidth="true" hidden="false" outlineLevel="0" max="4" min="4" style="93" width="31.85"/>
    <col collapsed="false" customWidth="true" hidden="false" outlineLevel="0" max="8" min="5" style="93" width="29.41"/>
    <col collapsed="false" customWidth="true" hidden="false" outlineLevel="0" max="9" min="9" style="93" width="27.28"/>
    <col collapsed="false" customWidth="true" hidden="false" outlineLevel="0" max="10" min="10" style="93" width="29.13"/>
    <col collapsed="false" customWidth="false" hidden="false" outlineLevel="0" max="257" min="11" style="93" width="9.14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5"/>
      <c r="G1" s="95"/>
      <c r="H1" s="95"/>
      <c r="I1" s="95" t="s">
        <v>54</v>
      </c>
      <c r="J1" s="95"/>
    </row>
    <row r="2" customFormat="false" ht="30" hidden="false" customHeight="false" outlineLevel="0" collapsed="false">
      <c r="A2" s="94"/>
      <c r="B2" s="94"/>
      <c r="C2" s="94"/>
      <c r="D2" s="94"/>
      <c r="E2" s="95"/>
      <c r="F2" s="95"/>
      <c r="G2" s="95"/>
      <c r="H2" s="95"/>
      <c r="I2" s="95"/>
      <c r="J2" s="95"/>
    </row>
    <row r="3" customFormat="false" ht="33" hidden="false" customHeight="false" outlineLevel="0" collapsed="false">
      <c r="A3" s="96" t="s">
        <v>55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33" hidden="false" customHeight="false" outlineLevel="0" collapsed="false">
      <c r="A4" s="96" t="s">
        <v>56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33" hidden="false" customHeight="false" outlineLevel="0" collapsed="false">
      <c r="A5" s="96" t="s">
        <v>57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30.75" hidden="false" customHeight="false" outlineLevel="0" collapsed="false">
      <c r="A6" s="94"/>
      <c r="B6" s="97"/>
      <c r="C6" s="97"/>
      <c r="D6" s="97" t="s">
        <v>58</v>
      </c>
      <c r="E6" s="98"/>
      <c r="F6" s="98"/>
      <c r="G6" s="98"/>
      <c r="H6" s="98"/>
      <c r="I6" s="99"/>
      <c r="J6" s="98" t="s">
        <v>4</v>
      </c>
    </row>
    <row r="7" customFormat="false" ht="30.75" hidden="false" customHeight="true" outlineLevel="0" collapsed="false">
      <c r="A7" s="100" t="s">
        <v>59</v>
      </c>
      <c r="B7" s="101"/>
      <c r="C7" s="102" t="s">
        <v>60</v>
      </c>
      <c r="D7" s="102" t="s">
        <v>61</v>
      </c>
      <c r="E7" s="103" t="s">
        <v>62</v>
      </c>
      <c r="F7" s="103"/>
      <c r="G7" s="103"/>
      <c r="H7" s="103"/>
      <c r="I7" s="103" t="s">
        <v>63</v>
      </c>
      <c r="J7" s="103"/>
    </row>
    <row r="8" customFormat="false" ht="48.75" hidden="false" customHeight="true" outlineLevel="0" collapsed="false">
      <c r="A8" s="100"/>
      <c r="B8" s="101"/>
      <c r="C8" s="102"/>
      <c r="D8" s="102"/>
      <c r="E8" s="104" t="s">
        <v>64</v>
      </c>
      <c r="F8" s="105" t="s">
        <v>10</v>
      </c>
      <c r="G8" s="106" t="s">
        <v>11</v>
      </c>
      <c r="H8" s="107" t="s">
        <v>12</v>
      </c>
      <c r="I8" s="104" t="s">
        <v>65</v>
      </c>
      <c r="J8" s="107" t="s">
        <v>66</v>
      </c>
    </row>
    <row r="9" s="118" customFormat="true" ht="61.5" hidden="false" customHeight="true" outlineLevel="0" collapsed="false">
      <c r="A9" s="108" t="s">
        <v>67</v>
      </c>
      <c r="B9" s="109" t="s">
        <v>68</v>
      </c>
      <c r="C9" s="110" t="n">
        <v>808196.5</v>
      </c>
      <c r="D9" s="111" t="n">
        <v>164223.2</v>
      </c>
      <c r="E9" s="112" t="n">
        <v>116079.9</v>
      </c>
      <c r="F9" s="113" t="n">
        <v>29893.3</v>
      </c>
      <c r="G9" s="114" t="n">
        <v>15145</v>
      </c>
      <c r="H9" s="115" t="n">
        <f aca="false">SUM(E9:G9)</f>
        <v>161118.2</v>
      </c>
      <c r="I9" s="116" t="n">
        <f aca="false">H9/C9*100</f>
        <v>19.9355231060763</v>
      </c>
      <c r="J9" s="117" t="n">
        <f aca="false">H9/D9*100</f>
        <v>98.1092805401429</v>
      </c>
    </row>
    <row r="10" s="118" customFormat="true" ht="76.5" hidden="false" customHeight="true" outlineLevel="0" collapsed="false">
      <c r="A10" s="119" t="s">
        <v>69</v>
      </c>
      <c r="B10" s="120" t="s">
        <v>70</v>
      </c>
      <c r="C10" s="78" t="n">
        <v>156845.3</v>
      </c>
      <c r="D10" s="121" t="n">
        <v>49289.2</v>
      </c>
      <c r="E10" s="80" t="n">
        <v>49289.2</v>
      </c>
      <c r="F10" s="72" t="n">
        <v>-0.000499999994644895</v>
      </c>
      <c r="G10" s="122" t="n">
        <v>0</v>
      </c>
      <c r="H10" s="74" t="n">
        <f aca="false">SUM(E10:G10)</f>
        <v>49289.1995</v>
      </c>
      <c r="I10" s="75" t="n">
        <f aca="false">H10/C10*100</f>
        <v>31.4253595740516</v>
      </c>
      <c r="J10" s="123" t="n">
        <f aca="false">H10/D10*100</f>
        <v>99.999998985579</v>
      </c>
    </row>
    <row r="11" s="118" customFormat="true" ht="49.5" hidden="false" customHeight="true" outlineLevel="0" collapsed="false">
      <c r="A11" s="124" t="s">
        <v>71</v>
      </c>
      <c r="B11" s="125" t="s">
        <v>72</v>
      </c>
      <c r="C11" s="126" t="n">
        <v>822035.9</v>
      </c>
      <c r="D11" s="127" t="n">
        <v>226598.2</v>
      </c>
      <c r="E11" s="128" t="n">
        <v>97842.7</v>
      </c>
      <c r="F11" s="113" t="n">
        <v>41067.4</v>
      </c>
      <c r="G11" s="114" t="n">
        <v>59735.3</v>
      </c>
      <c r="H11" s="115" t="n">
        <f aca="false">SUM(E11:G11)</f>
        <v>198645.4</v>
      </c>
      <c r="I11" s="116" t="n">
        <f aca="false">H11/C11*100</f>
        <v>24.1650516723175</v>
      </c>
      <c r="J11" s="117" t="n">
        <f aca="false">H11/D11*100</f>
        <v>87.6641562024765</v>
      </c>
    </row>
    <row r="12" s="118" customFormat="true" ht="91.5" hidden="false" customHeight="true" outlineLevel="0" collapsed="false">
      <c r="A12" s="124" t="s">
        <v>73</v>
      </c>
      <c r="B12" s="129" t="s">
        <v>74</v>
      </c>
      <c r="C12" s="126" t="n">
        <v>662867.2</v>
      </c>
      <c r="D12" s="127" t="n">
        <f aca="false">171623.9+4872.2</f>
        <v>176496.1</v>
      </c>
      <c r="E12" s="128" t="n">
        <v>128206.4</v>
      </c>
      <c r="F12" s="113" t="n">
        <v>15030.5</v>
      </c>
      <c r="G12" s="114" t="n">
        <v>26161.5</v>
      </c>
      <c r="H12" s="115" t="n">
        <f aca="false">SUM(E12:G12)</f>
        <v>169398.4</v>
      </c>
      <c r="I12" s="116" t="n">
        <f aca="false">H12/C12*100</f>
        <v>25.5554053662634</v>
      </c>
      <c r="J12" s="117" t="n">
        <f aca="false">H12/D12*100</f>
        <v>95.978551367424</v>
      </c>
    </row>
    <row r="13" s="118" customFormat="true" ht="52.5" hidden="false" customHeight="true" outlineLevel="0" collapsed="false">
      <c r="A13" s="124" t="s">
        <v>75</v>
      </c>
      <c r="B13" s="125" t="s">
        <v>76</v>
      </c>
      <c r="C13" s="126" t="n">
        <v>497229.5</v>
      </c>
      <c r="D13" s="127" t="n">
        <v>115360</v>
      </c>
      <c r="E13" s="128" t="n">
        <v>25823.3</v>
      </c>
      <c r="F13" s="113" t="n">
        <v>13347.3</v>
      </c>
      <c r="G13" s="114" t="n">
        <v>61251.7</v>
      </c>
      <c r="H13" s="115" t="n">
        <f aca="false">SUM(E13:G13)</f>
        <v>100422.3</v>
      </c>
      <c r="I13" s="116" t="n">
        <f aca="false">H13/C13*100</f>
        <v>20.1963680755064</v>
      </c>
      <c r="J13" s="117" t="n">
        <f aca="false">H13/D13*100</f>
        <v>87.0512309292649</v>
      </c>
    </row>
    <row r="14" s="118" customFormat="true" ht="69.75" hidden="false" customHeight="true" outlineLevel="0" collapsed="false">
      <c r="A14" s="124" t="s">
        <v>77</v>
      </c>
      <c r="B14" s="129" t="s">
        <v>78</v>
      </c>
      <c r="C14" s="126" t="n">
        <v>53024.5</v>
      </c>
      <c r="D14" s="127" t="n">
        <v>15345.5</v>
      </c>
      <c r="E14" s="128" t="n">
        <v>527.9</v>
      </c>
      <c r="F14" s="113" t="n">
        <v>6017.5</v>
      </c>
      <c r="G14" s="114" t="n">
        <v>7330.7</v>
      </c>
      <c r="H14" s="115" t="n">
        <f aca="false">SUM(E14:G14)</f>
        <v>13876.1</v>
      </c>
      <c r="I14" s="116" t="n">
        <f aca="false">H14/C14*100</f>
        <v>26.1692236607606</v>
      </c>
      <c r="J14" s="117" t="n">
        <f aca="false">H14/D14*100</f>
        <v>90.4245544296374</v>
      </c>
    </row>
    <row r="15" s="118" customFormat="true" ht="66" hidden="false" customHeight="true" outlineLevel="0" collapsed="false">
      <c r="A15" s="124" t="s">
        <v>79</v>
      </c>
      <c r="B15" s="129" t="s">
        <v>80</v>
      </c>
      <c r="C15" s="126" t="n">
        <v>8096.5</v>
      </c>
      <c r="D15" s="127" t="n">
        <v>1797.3</v>
      </c>
      <c r="E15" s="128" t="n">
        <v>1318.8</v>
      </c>
      <c r="F15" s="113" t="n">
        <v>116.3</v>
      </c>
      <c r="G15" s="114" t="n">
        <v>260.8</v>
      </c>
      <c r="H15" s="115" t="n">
        <f aca="false">SUM(E15:G15)</f>
        <v>1695.9</v>
      </c>
      <c r="I15" s="116" t="n">
        <f aca="false">H15/C15*100</f>
        <v>20.9460878157228</v>
      </c>
      <c r="J15" s="117" t="n">
        <f aca="false">H15/D15*100</f>
        <v>94.3582039726256</v>
      </c>
    </row>
    <row r="16" s="118" customFormat="true" ht="60" hidden="false" customHeight="true" outlineLevel="0" collapsed="false">
      <c r="A16" s="124" t="s">
        <v>81</v>
      </c>
      <c r="B16" s="125" t="s">
        <v>82</v>
      </c>
      <c r="C16" s="126" t="n">
        <v>277939.3</v>
      </c>
      <c r="D16" s="127" t="n">
        <v>63508.3</v>
      </c>
      <c r="E16" s="128" t="n">
        <v>36367.8</v>
      </c>
      <c r="F16" s="113" t="n">
        <v>3512.1</v>
      </c>
      <c r="G16" s="114" t="n">
        <v>14789.1</v>
      </c>
      <c r="H16" s="115" t="n">
        <f aca="false">SUM(E16:G16)</f>
        <v>54669</v>
      </c>
      <c r="I16" s="116" t="n">
        <f aca="false">H16/C16*100</f>
        <v>19.6694026357554</v>
      </c>
      <c r="J16" s="117" t="n">
        <f aca="false">H16/D16*100</f>
        <v>86.0816617670446</v>
      </c>
    </row>
    <row r="17" s="118" customFormat="true" ht="71.25" hidden="false" customHeight="true" outlineLevel="0" collapsed="false">
      <c r="A17" s="124" t="s">
        <v>83</v>
      </c>
      <c r="B17" s="129" t="s">
        <v>84</v>
      </c>
      <c r="C17" s="126" t="n">
        <v>67804.7</v>
      </c>
      <c r="D17" s="127" t="n">
        <v>15077.2</v>
      </c>
      <c r="E17" s="128" t="n">
        <v>4398.8</v>
      </c>
      <c r="F17" s="113" t="n">
        <v>796.6</v>
      </c>
      <c r="G17" s="114" t="n">
        <v>8232.1</v>
      </c>
      <c r="H17" s="115" t="n">
        <f aca="false">SUM(E17:G17)</f>
        <v>13427.5</v>
      </c>
      <c r="I17" s="116" t="n">
        <f aca="false">H17/C17*100</f>
        <v>19.8031994832217</v>
      </c>
      <c r="J17" s="117" t="n">
        <f aca="false">H17/D17*100</f>
        <v>89.0583132146552</v>
      </c>
    </row>
    <row r="18" s="118" customFormat="true" ht="54.6" hidden="false" customHeight="true" outlineLevel="0" collapsed="false">
      <c r="A18" s="124" t="s">
        <v>85</v>
      </c>
      <c r="B18" s="125" t="s">
        <v>86</v>
      </c>
      <c r="C18" s="126" t="n">
        <v>206373.5</v>
      </c>
      <c r="D18" s="127" t="n">
        <v>51096.3</v>
      </c>
      <c r="E18" s="128" t="n">
        <v>25029.1</v>
      </c>
      <c r="F18" s="113" t="n">
        <v>9336.8</v>
      </c>
      <c r="G18" s="114" t="n">
        <v>8222.7</v>
      </c>
      <c r="H18" s="115" t="n">
        <f aca="false">SUM(E18:G18)</f>
        <v>42588.6</v>
      </c>
      <c r="I18" s="116" t="n">
        <f aca="false">H18/C18*100</f>
        <v>20.6366611992334</v>
      </c>
      <c r="J18" s="117" t="n">
        <f aca="false">H18/D18*100</f>
        <v>83.3496750253932</v>
      </c>
    </row>
    <row r="19" s="118" customFormat="true" ht="51.75" hidden="false" customHeight="true" outlineLevel="0" collapsed="false">
      <c r="A19" s="124" t="s">
        <v>87</v>
      </c>
      <c r="B19" s="125" t="s">
        <v>88</v>
      </c>
      <c r="C19" s="126" t="n">
        <v>215565.8</v>
      </c>
      <c r="D19" s="127" t="n">
        <v>63214.9</v>
      </c>
      <c r="E19" s="128" t="n">
        <v>41425.3</v>
      </c>
      <c r="F19" s="113" t="n">
        <v>3368.6</v>
      </c>
      <c r="G19" s="114" t="n">
        <v>12313.8</v>
      </c>
      <c r="H19" s="115" t="n">
        <f aca="false">SUM(E19:G19)</f>
        <v>57107.7</v>
      </c>
      <c r="I19" s="116" t="n">
        <f aca="false">H19/C19*100</f>
        <v>26.4920038336322</v>
      </c>
      <c r="J19" s="117" t="n">
        <f aca="false">H19/D19*100</f>
        <v>90.338986536402</v>
      </c>
    </row>
    <row r="20" s="118" customFormat="true" ht="49.5" hidden="false" customHeight="true" outlineLevel="0" collapsed="false">
      <c r="A20" s="130" t="s">
        <v>89</v>
      </c>
      <c r="B20" s="131" t="s">
        <v>90</v>
      </c>
      <c r="C20" s="132" t="n">
        <v>1844346.5</v>
      </c>
      <c r="D20" s="127" t="n">
        <v>413731.4</v>
      </c>
      <c r="E20" s="133" t="n">
        <v>298837.8</v>
      </c>
      <c r="F20" s="113" t="n">
        <v>93403.3</v>
      </c>
      <c r="G20" s="114" t="n">
        <v>13839.5</v>
      </c>
      <c r="H20" s="115" t="n">
        <f aca="false">SUM(E20:G20)</f>
        <v>406080.6</v>
      </c>
      <c r="I20" s="116" t="n">
        <f aca="false">H20/C20*100</f>
        <v>22.0175872592271</v>
      </c>
      <c r="J20" s="117" t="n">
        <f aca="false">H20/D20*100</f>
        <v>98.1507809172811</v>
      </c>
    </row>
    <row r="21" s="118" customFormat="true" ht="62.25" hidden="false" customHeight="true" outlineLevel="0" collapsed="false">
      <c r="A21" s="134"/>
      <c r="B21" s="135" t="s">
        <v>91</v>
      </c>
      <c r="C21" s="88" t="n">
        <f aca="false">C9+C11+C12+C13+C14+C15+C16+C17+C18+C19+C20</f>
        <v>5463479.9</v>
      </c>
      <c r="D21" s="88" t="n">
        <f aca="false">D9+D11+D12+D13+D14+D15+D16+D17+D18+D19+D20</f>
        <v>1306448.4</v>
      </c>
      <c r="E21" s="89" t="n">
        <f aca="false">E9+E11+E12+E13+E14+E15+E16+E17+E18+E19+E20</f>
        <v>775857.8</v>
      </c>
      <c r="F21" s="89" t="n">
        <f aca="false">F9+F11+F12+F13+F14+F15+F16+F17+F18+F19+F20</f>
        <v>215889.7</v>
      </c>
      <c r="G21" s="89" t="n">
        <f aca="false">G9+G11+G12+G13+G14+G15+G16+G17+G18+G19+G20</f>
        <v>227282.2</v>
      </c>
      <c r="H21" s="89" t="n">
        <f aca="false">H9+H11+H12+H13+H14+H15+H16+H17+H18+H19+H20</f>
        <v>1219029.7</v>
      </c>
      <c r="I21" s="90" t="n">
        <f aca="false">H21/C21*100</f>
        <v>22.3123306447966</v>
      </c>
      <c r="J21" s="136" t="n">
        <f aca="false">H21/D21*100</f>
        <v>93.308675643064</v>
      </c>
    </row>
    <row r="22" s="118" customFormat="true" ht="33" hidden="false" customHeight="false" outlineLevel="0" collapsed="false"/>
    <row r="23" s="118" customFormat="true" ht="33" hidden="false" customHeight="false" outlineLevel="0" collapsed="false"/>
    <row r="24" s="118" customFormat="true" ht="33" hidden="false" customHeight="false" outlineLevel="0" collapsed="false"/>
    <row r="25" s="118" customFormat="true" ht="33" hidden="false" customHeight="false" outlineLevel="0" collapsed="false"/>
    <row r="26" s="118" customFormat="true" ht="33" hidden="false" customHeight="false" outlineLevel="0" collapsed="false"/>
    <row r="27" s="118" customFormat="true" ht="33" hidden="false" customHeight="false" outlineLevel="0" collapsed="false"/>
    <row r="28" s="118" customFormat="true" ht="33" hidden="false" customHeight="false" outlineLevel="0" collapsed="false"/>
    <row r="29" s="118" customFormat="true" ht="33" hidden="false" customHeight="false" outlineLevel="0" collapsed="false"/>
    <row r="30" s="118" customFormat="true" ht="33" hidden="false" customHeight="false" outlineLevel="0" collapsed="false"/>
    <row r="31" s="118" customFormat="true" ht="33" hidden="false" customHeight="false" outlineLevel="0" collapsed="false"/>
    <row r="32" s="118" customFormat="true" ht="33" hidden="false" customHeight="false" outlineLevel="0" collapsed="false"/>
    <row r="33" s="118" customFormat="true" ht="33" hidden="false" customHeight="false" outlineLevel="0" collapsed="false"/>
    <row r="34" s="118" customFormat="true" ht="33" hidden="false" customHeight="false" outlineLevel="0" collapsed="false"/>
    <row r="35" s="118" customFormat="true" ht="33" hidden="false" customHeight="false" outlineLevel="0" collapsed="false"/>
    <row r="36" s="118" customFormat="true" ht="33" hidden="false" customHeight="false" outlineLevel="0" collapsed="false"/>
    <row r="37" s="118" customFormat="true" ht="33" hidden="false" customHeight="false" outlineLevel="0" collapsed="false"/>
    <row r="38" s="118" customFormat="true" ht="33" hidden="false" customHeight="false" outlineLevel="0" collapsed="false"/>
    <row r="39" s="118" customFormat="true" ht="33" hidden="false" customHeight="false" outlineLevel="0" collapsed="false"/>
    <row r="40" s="118" customFormat="true" ht="33" hidden="false" customHeight="false" outlineLevel="0" collapsed="false"/>
    <row r="41" s="118" customFormat="true" ht="33" hidden="false" customHeight="false" outlineLevel="0" collapsed="false"/>
    <row r="42" s="118" customFormat="true" ht="33" hidden="false" customHeight="false" outlineLevel="0" collapsed="false"/>
    <row r="43" s="118" customFormat="true" ht="33" hidden="false" customHeight="false" outlineLevel="0" collapsed="false"/>
    <row r="44" s="118" customFormat="true" ht="33" hidden="false" customHeight="false" outlineLevel="0" collapsed="false"/>
    <row r="45" s="118" customFormat="true" ht="33" hidden="false" customHeight="false" outlineLevel="0" collapsed="false"/>
    <row r="46" s="118" customFormat="true" ht="33" hidden="false" customHeight="false" outlineLevel="0" collapsed="false"/>
    <row r="47" s="118" customFormat="true" ht="33" hidden="false" customHeight="false" outlineLevel="0" collapsed="false"/>
    <row r="48" s="118" customFormat="true" ht="33" hidden="false" customHeight="false" outlineLevel="0" collapsed="false"/>
    <row r="49" s="118" customFormat="true" ht="33" hidden="false" customHeight="false" outlineLevel="0" collapsed="false"/>
    <row r="50" s="118" customFormat="true" ht="33" hidden="false" customHeight="false" outlineLevel="0" collapsed="false"/>
    <row r="51" s="118" customFormat="true" ht="33" hidden="false" customHeight="false" outlineLevel="0" collapsed="false"/>
    <row r="52" s="118" customFormat="true" ht="33" hidden="false" customHeight="false" outlineLevel="0" collapsed="false"/>
    <row r="53" s="118" customFormat="true" ht="33" hidden="false" customHeight="false" outlineLevel="0" collapsed="false"/>
    <row r="54" s="118" customFormat="true" ht="33" hidden="false" customHeight="false" outlineLevel="0" collapsed="false"/>
    <row r="55" s="118" customFormat="true" ht="33" hidden="false" customHeight="false" outlineLevel="0" collapsed="false"/>
    <row r="56" s="118" customFormat="true" ht="33" hidden="false" customHeight="false" outlineLevel="0" collapsed="false"/>
    <row r="57" s="118" customFormat="true" ht="33" hidden="false" customHeight="false" outlineLevel="0" collapsed="false"/>
    <row r="58" s="118" customFormat="true" ht="33" hidden="false" customHeight="false" outlineLevel="0" collapsed="false"/>
    <row r="59" s="118" customFormat="true" ht="33" hidden="false" customHeight="false" outlineLevel="0" collapsed="false"/>
    <row r="60" s="118" customFormat="true" ht="33" hidden="false" customHeight="false" outlineLevel="0" collapsed="false"/>
    <row r="61" s="118" customFormat="true" ht="33" hidden="false" customHeight="false" outlineLevel="0" collapsed="false"/>
    <row r="62" s="118" customFormat="true" ht="33" hidden="false" customHeight="false" outlineLevel="0" collapsed="false"/>
    <row r="63" s="118" customFormat="true" ht="33" hidden="false" customHeight="false" outlineLevel="0" collapsed="false"/>
    <row r="64" s="118" customFormat="true" ht="33" hidden="false" customHeight="false" outlineLevel="0" collapsed="false"/>
    <row r="65" s="118" customFormat="true" ht="33" hidden="false" customHeight="false" outlineLevel="0" collapsed="false"/>
    <row r="66" s="118" customFormat="true" ht="33" hidden="false" customHeight="false" outlineLevel="0" collapsed="false"/>
    <row r="67" s="118" customFormat="true" ht="33" hidden="false" customHeight="false" outlineLevel="0" collapsed="false"/>
    <row r="68" s="118" customFormat="true" ht="33" hidden="false" customHeight="false" outlineLevel="0" collapsed="false"/>
    <row r="69" s="118" customFormat="true" ht="33" hidden="false" customHeight="false" outlineLevel="0" collapsed="false"/>
    <row r="70" s="118" customFormat="true" ht="33" hidden="false" customHeight="false" outlineLevel="0" collapsed="false"/>
    <row r="71" s="118" customFormat="true" ht="33" hidden="false" customHeight="false" outlineLevel="0" collapsed="false"/>
    <row r="72" s="118" customFormat="true" ht="33" hidden="false" customHeight="false" outlineLevel="0" collapsed="false"/>
    <row r="73" s="118" customFormat="true" ht="33" hidden="false" customHeight="false" outlineLevel="0" collapsed="false"/>
    <row r="74" s="118" customFormat="true" ht="33" hidden="false" customHeight="false" outlineLevel="0" collapsed="false"/>
    <row r="75" s="118" customFormat="true" ht="33" hidden="false" customHeight="false" outlineLevel="0" collapsed="false"/>
    <row r="76" s="118" customFormat="true" ht="33" hidden="false" customHeight="false" outlineLevel="0" collapsed="false"/>
  </sheetData>
  <mergeCells count="10">
    <mergeCell ref="I1:J1"/>
    <mergeCell ref="A3:J3"/>
    <mergeCell ref="A4:J4"/>
    <mergeCell ref="A5:J5"/>
    <mergeCell ref="A7:A8"/>
    <mergeCell ref="B7:B8"/>
    <mergeCell ref="C7:C8"/>
    <mergeCell ref="D7:D8"/>
    <mergeCell ref="E7:H7"/>
    <mergeCell ref="I7:J7"/>
  </mergeCells>
  <printOptions headings="false" gridLines="false" gridLinesSet="true" horizontalCentered="true" verticalCentered="false"/>
  <pageMargins left="0.157638888888889" right="0.157638888888889" top="0.4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0:16:57Z</dcterms:created>
  <dc:creator>iii </dc:creator>
  <dc:description/>
  <dc:language>en-US</dc:language>
  <cp:lastModifiedBy>vera</cp:lastModifiedBy>
  <cp:lastPrinted>2007-04-11T14:06:23Z</cp:lastPrinted>
  <dcterms:modified xsi:type="dcterms:W3CDTF">2007-04-11T11:56:45Z</dcterms:modified>
  <cp:revision>0</cp:revision>
  <dc:subject/>
  <dc:title/>
</cp:coreProperties>
</file>