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 - февраль 2007 года</t>
  </si>
  <si>
    <t xml:space="preserve">(млн. рублей)</t>
  </si>
  <si>
    <t xml:space="preserve">Утверждено Федеральным законом  "О федеральном бюджете на 2007 год"                  </t>
  </si>
  <si>
    <t xml:space="preserve">Уточненная бюджетная роспись                                                                на 1 квартал 2007  года</t>
  </si>
  <si>
    <t xml:space="preserve">Кассовое исполнение за</t>
  </si>
  <si>
    <t xml:space="preserve">   % кассового исполнения к:</t>
  </si>
  <si>
    <t xml:space="preserve">январь</t>
  </si>
  <si>
    <t xml:space="preserve">февраль</t>
  </si>
  <si>
    <t xml:space="preserve"> январь - февраль</t>
  </si>
  <si>
    <t xml:space="preserve">закону</t>
  </si>
  <si>
    <t xml:space="preserve">к уточненной бюджетной росписи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r>
      <rPr>
        <sz val="24"/>
        <rFont val="Times New Roman"/>
        <family val="1"/>
        <charset val="204"/>
      </rPr>
      <t xml:space="preserve">Изменение остатков на счетах</t>
    </r>
    <r>
      <rPr>
        <sz val="20"/>
        <rFont val="Times New Roman"/>
        <family val="1"/>
        <charset val="204"/>
      </rPr>
      <t xml:space="preserve"> *</t>
    </r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                                             "О федеральном бюджете на 2007 год"                   </t>
  </si>
  <si>
    <t xml:space="preserve">Утвержденная роспись поступлений доходов в федеральный бюджет                 на 1 квартал 2007 года            </t>
  </si>
  <si>
    <t xml:space="preserve">   %  кассового исполнения к:</t>
  </si>
  <si>
    <t xml:space="preserve">утвержденной росписи на 1 квартал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 - февраль 2007  года</t>
  </si>
  <si>
    <t xml:space="preserve"> </t>
  </si>
  <si>
    <t xml:space="preserve">Раздел  подраздел</t>
  </si>
  <si>
    <t xml:space="preserve">Наименование</t>
  </si>
  <si>
    <t xml:space="preserve">Утверждено Федеральным законом "О федеральном бюджете на 2007 год"                          </t>
  </si>
  <si>
    <t xml:space="preserve">Уточненная бюджетная роспись                                 на 1 квартал 2007 года </t>
  </si>
  <si>
    <t xml:space="preserve">Распределено в счет объемов финансирования за</t>
  </si>
  <si>
    <t xml:space="preserve">% распределенного финансирования к:</t>
  </si>
  <si>
    <t xml:space="preserve">январь - февраль</t>
  </si>
  <si>
    <t xml:space="preserve">уточненной росписи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22"/>
      <name val="Times New Roman Cyr"/>
      <family val="1"/>
      <charset val="204"/>
    </font>
    <font>
      <sz val="22"/>
      <name val="Times New Roman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2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99"/>
    <col collapsed="false" customWidth="true" hidden="false" outlineLevel="0" max="2" min="2" style="2" width="47.85"/>
    <col collapsed="false" customWidth="true" hidden="false" outlineLevel="0" max="3" min="3" style="2" width="44.13"/>
    <col collapsed="false" customWidth="true" hidden="false" outlineLevel="0" max="4" min="4" style="2" width="30.41"/>
    <col collapsed="false" customWidth="true" hidden="false" outlineLevel="0" max="5" min="5" style="2" width="32.99"/>
    <col collapsed="false" customWidth="true" hidden="false" outlineLevel="0" max="6" min="6" style="2" width="42.41"/>
    <col collapsed="false" customWidth="true" hidden="false" outlineLevel="0" max="7" min="7" style="2" width="23.7"/>
    <col collapsed="false" customWidth="true" hidden="false" outlineLevel="0" max="8" min="8" style="2" width="24.56"/>
    <col collapsed="false" customWidth="false" hidden="false" outlineLevel="0" max="257" min="9" style="2" width="9.14"/>
  </cols>
  <sheetData>
    <row r="1" customFormat="false" ht="34.5" hidden="false" customHeight="false" outlineLevel="0" collapsed="false">
      <c r="B1" s="3"/>
      <c r="C1" s="3"/>
      <c r="D1" s="3"/>
      <c r="E1" s="3"/>
      <c r="F1" s="3"/>
      <c r="G1" s="4" t="s">
        <v>0</v>
      </c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H5" s="7" t="s">
        <v>4</v>
      </c>
    </row>
    <row r="6" customFormat="false" ht="19.5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/>
      <c r="F6" s="9"/>
      <c r="G6" s="10" t="s">
        <v>8</v>
      </c>
      <c r="H6" s="10"/>
    </row>
    <row r="7" customFormat="false" ht="65.25" hidden="false" customHeight="true" outlineLevel="0" collapsed="false">
      <c r="A7" s="8"/>
      <c r="B7" s="9"/>
      <c r="C7" s="9"/>
      <c r="D7" s="11" t="s">
        <v>9</v>
      </c>
      <c r="E7" s="11" t="s">
        <v>10</v>
      </c>
      <c r="F7" s="12" t="s">
        <v>11</v>
      </c>
      <c r="G7" s="9" t="s">
        <v>12</v>
      </c>
      <c r="H7" s="9" t="s">
        <v>13</v>
      </c>
    </row>
    <row r="8" s="19" customFormat="true" ht="33" hidden="false" customHeight="false" outlineLevel="0" collapsed="false">
      <c r="A8" s="13" t="s">
        <v>14</v>
      </c>
      <c r="B8" s="14" t="n">
        <v>6965317.2</v>
      </c>
      <c r="C8" s="14" t="n">
        <v>1571133.6</v>
      </c>
      <c r="D8" s="15" t="n">
        <v>436162</v>
      </c>
      <c r="E8" s="15" t="n">
        <v>452516.4</v>
      </c>
      <c r="F8" s="16" t="n">
        <f aca="false">D8+E8</f>
        <v>888678.4</v>
      </c>
      <c r="G8" s="17" t="n">
        <f aca="false">F8/B8*100</f>
        <v>12.8</v>
      </c>
      <c r="H8" s="18" t="n">
        <f aca="false">F8/C8*100</f>
        <v>56.6</v>
      </c>
      <c r="J8" s="20"/>
    </row>
    <row r="9" s="19" customFormat="true" ht="33" hidden="false" customHeight="false" outlineLevel="0" collapsed="false">
      <c r="A9" s="21" t="s">
        <v>15</v>
      </c>
      <c r="B9" s="22" t="n">
        <v>5463479.9</v>
      </c>
      <c r="C9" s="22" t="n">
        <v>1326948.5</v>
      </c>
      <c r="D9" s="22" t="n">
        <v>217987.8</v>
      </c>
      <c r="E9" s="22" t="n">
        <v>329648.5</v>
      </c>
      <c r="F9" s="23" t="n">
        <f aca="false">D9+E9</f>
        <v>547636.3</v>
      </c>
      <c r="G9" s="24" t="n">
        <f aca="false">F9/B9*100</f>
        <v>10</v>
      </c>
      <c r="H9" s="25" t="n">
        <f aca="false">F9/C9*100</f>
        <v>41.3</v>
      </c>
    </row>
    <row r="10" s="19" customFormat="true" ht="33" hidden="false" customHeight="false" outlineLevel="0" collapsed="false">
      <c r="A10" s="26" t="s">
        <v>16</v>
      </c>
      <c r="B10" s="22" t="n">
        <v>156845.3</v>
      </c>
      <c r="C10" s="22" t="n">
        <v>49289.2</v>
      </c>
      <c r="D10" s="22" t="n">
        <v>9597</v>
      </c>
      <c r="E10" s="22" t="n">
        <v>9353.7</v>
      </c>
      <c r="F10" s="22" t="n">
        <f aca="false">D10+E10</f>
        <v>18950.7</v>
      </c>
      <c r="G10" s="24" t="n">
        <f aca="false">F10/B10*100</f>
        <v>12.1</v>
      </c>
      <c r="H10" s="25" t="n">
        <f aca="false">F10/C10*100</f>
        <v>38.4</v>
      </c>
    </row>
    <row r="11" s="19" customFormat="true" ht="33" hidden="false" customHeight="false" outlineLevel="0" collapsed="false">
      <c r="A11" s="26" t="s">
        <v>17</v>
      </c>
      <c r="B11" s="22" t="n">
        <f aca="false">B9-B10</f>
        <v>5306634.6</v>
      </c>
      <c r="C11" s="22" t="n">
        <f aca="false">C9-C10</f>
        <v>1277659.3</v>
      </c>
      <c r="D11" s="22" t="n">
        <f aca="false">D9-D10</f>
        <v>208390.8</v>
      </c>
      <c r="E11" s="22" t="n">
        <f aca="false">E9-E10</f>
        <v>320294.8</v>
      </c>
      <c r="F11" s="22" t="n">
        <f aca="false">D11+E11</f>
        <v>528685.6</v>
      </c>
      <c r="G11" s="24" t="n">
        <f aca="false">F11/B11*100</f>
        <v>10</v>
      </c>
      <c r="H11" s="25" t="n">
        <f aca="false">F11/C11*100</f>
        <v>41.4</v>
      </c>
    </row>
    <row r="12" s="19" customFormat="true" ht="60" hidden="false" customHeight="false" outlineLevel="0" collapsed="false">
      <c r="A12" s="21" t="s">
        <v>18</v>
      </c>
      <c r="B12" s="23" t="n">
        <f aca="false">B8-B9</f>
        <v>1501837.3</v>
      </c>
      <c r="C12" s="23" t="n">
        <f aca="false">C8-C9</f>
        <v>244185.1</v>
      </c>
      <c r="D12" s="23" t="n">
        <f aca="false">D8-D9</f>
        <v>218174.2</v>
      </c>
      <c r="E12" s="23" t="n">
        <f aca="false">E8-E9</f>
        <v>122867.9</v>
      </c>
      <c r="F12" s="23" t="n">
        <f aca="false">D12+E12</f>
        <v>341042.1</v>
      </c>
      <c r="G12" s="24"/>
      <c r="H12" s="25"/>
    </row>
    <row r="13" s="19" customFormat="true" ht="60" hidden="false" customHeight="false" outlineLevel="0" collapsed="false">
      <c r="A13" s="21" t="s">
        <v>19</v>
      </c>
      <c r="B13" s="22" t="n">
        <f aca="false">-B12</f>
        <v>-1501837.3</v>
      </c>
      <c r="C13" s="22" t="n">
        <f aca="false">-C12</f>
        <v>-244185.1</v>
      </c>
      <c r="D13" s="22" t="n">
        <f aca="false">-D12</f>
        <v>-218174.2</v>
      </c>
      <c r="E13" s="22" t="n">
        <f aca="false">-E12</f>
        <v>-122867.9</v>
      </c>
      <c r="F13" s="22" t="n">
        <f aca="false">D13+E13</f>
        <v>-341042.1</v>
      </c>
      <c r="G13" s="24"/>
      <c r="H13" s="25"/>
    </row>
    <row r="14" s="19" customFormat="true" ht="33" hidden="false" customHeight="false" outlineLevel="0" collapsed="false">
      <c r="A14" s="26" t="s">
        <v>20</v>
      </c>
      <c r="B14" s="22" t="n">
        <f aca="false">B13-B27</f>
        <v>-1340418.3</v>
      </c>
      <c r="C14" s="22" t="n">
        <f aca="false">C13-C27</f>
        <v>-199946.5</v>
      </c>
      <c r="D14" s="15" t="n">
        <f aca="false">D13-D27</f>
        <v>-214180.6</v>
      </c>
      <c r="E14" s="15" t="n">
        <f aca="false">E13-E27</f>
        <v>-108782.6</v>
      </c>
      <c r="F14" s="15" t="n">
        <f aca="false">D14+E14</f>
        <v>-322963.2</v>
      </c>
      <c r="G14" s="24"/>
      <c r="H14" s="25"/>
    </row>
    <row r="15" s="31" customFormat="true" ht="30.75" hidden="false" customHeight="false" outlineLevel="0" collapsed="false">
      <c r="A15" s="27" t="s">
        <v>21</v>
      </c>
      <c r="B15" s="28" t="n">
        <f aca="false">B16+B17</f>
        <v>161274.3</v>
      </c>
      <c r="C15" s="28" t="n">
        <f aca="false">C16+C17</f>
        <v>32129.2</v>
      </c>
      <c r="D15" s="28" t="n">
        <f aca="false">D16+D17</f>
        <v>28424.4</v>
      </c>
      <c r="E15" s="28" t="n">
        <f aca="false">E16+E17</f>
        <v>23213.6</v>
      </c>
      <c r="F15" s="28" t="n">
        <f aca="false">D15+E15</f>
        <v>51638</v>
      </c>
      <c r="G15" s="29"/>
      <c r="H15" s="30"/>
    </row>
    <row r="16" s="37" customFormat="true" ht="27.75" hidden="false" customHeight="false" outlineLevel="0" collapsed="false">
      <c r="A16" s="32" t="s">
        <v>22</v>
      </c>
      <c r="B16" s="33" t="n">
        <v>293633.3</v>
      </c>
      <c r="C16" s="33" t="n">
        <v>59516.7</v>
      </c>
      <c r="D16" s="33" t="n">
        <v>28424.7</v>
      </c>
      <c r="E16" s="33" t="n">
        <v>26782.1</v>
      </c>
      <c r="F16" s="34" t="n">
        <f aca="false">D16+E16</f>
        <v>55206.8</v>
      </c>
      <c r="G16" s="35" t="n">
        <f aca="false">F16/B16*100</f>
        <v>18.8</v>
      </c>
      <c r="H16" s="36" t="n">
        <f aca="false">F16/C16*100</f>
        <v>92.8</v>
      </c>
    </row>
    <row r="17" s="37" customFormat="true" ht="27.75" hidden="false" customHeight="false" outlineLevel="0" collapsed="false">
      <c r="A17" s="32" t="s">
        <v>23</v>
      </c>
      <c r="B17" s="33" t="n">
        <v>-132359</v>
      </c>
      <c r="C17" s="33" t="n">
        <v>-27387.5</v>
      </c>
      <c r="D17" s="33" t="n">
        <v>-0.3</v>
      </c>
      <c r="E17" s="33" t="n">
        <v>-3568.5</v>
      </c>
      <c r="F17" s="34" t="n">
        <f aca="false">D17+E17</f>
        <v>-3568.8</v>
      </c>
      <c r="G17" s="35" t="n">
        <f aca="false">F17/B17*100</f>
        <v>2.7</v>
      </c>
      <c r="H17" s="36" t="n">
        <f aca="false">F17/C17*100</f>
        <v>13</v>
      </c>
    </row>
    <row r="18" s="31" customFormat="true" ht="92.25" hidden="false" customHeight="false" outlineLevel="0" collapsed="false">
      <c r="A18" s="38" t="s">
        <v>24</v>
      </c>
      <c r="B18" s="39" t="n">
        <v>49000</v>
      </c>
      <c r="C18" s="39" t="n">
        <v>12000</v>
      </c>
      <c r="D18" s="39" t="n">
        <v>760.5</v>
      </c>
      <c r="E18" s="39" t="n">
        <v>1093.2</v>
      </c>
      <c r="F18" s="40" t="n">
        <f aca="false">D18+E18</f>
        <v>1853.7</v>
      </c>
      <c r="G18" s="29" t="n">
        <f aca="false">F18/B18*100</f>
        <v>3.8</v>
      </c>
      <c r="H18" s="30" t="n">
        <f aca="false">F18/C18*100</f>
        <v>15.4</v>
      </c>
    </row>
    <row r="19" s="31" customFormat="true" ht="61.5" hidden="false" customHeight="false" outlineLevel="0" collapsed="false">
      <c r="A19" s="38" t="s">
        <v>25</v>
      </c>
      <c r="B19" s="39" t="n">
        <v>4000</v>
      </c>
      <c r="C19" s="39" t="n">
        <f aca="false">C20+C21</f>
        <v>400</v>
      </c>
      <c r="D19" s="39" t="n">
        <f aca="false">D20+D21</f>
        <v>1546.5</v>
      </c>
      <c r="E19" s="39" t="n">
        <f aca="false">E20+E21</f>
        <v>0</v>
      </c>
      <c r="F19" s="40" t="n">
        <f aca="false">D19+E19</f>
        <v>1546.5</v>
      </c>
      <c r="G19" s="29"/>
      <c r="H19" s="30"/>
    </row>
    <row r="20" s="37" customFormat="true" ht="27.75" hidden="false" customHeight="false" outlineLevel="0" collapsed="false">
      <c r="A20" s="41" t="s">
        <v>26</v>
      </c>
      <c r="B20" s="42" t="n">
        <v>15370</v>
      </c>
      <c r="C20" s="42" t="n">
        <v>1540</v>
      </c>
      <c r="D20" s="42" t="n">
        <v>1546.5</v>
      </c>
      <c r="E20" s="42" t="n">
        <v>0</v>
      </c>
      <c r="F20" s="43" t="n">
        <f aca="false">D20+E20</f>
        <v>1546.5</v>
      </c>
      <c r="G20" s="35" t="n">
        <f aca="false">F20/B20*100</f>
        <v>10.1</v>
      </c>
      <c r="H20" s="36" t="n">
        <f aca="false">F20/C20*100</f>
        <v>100.4</v>
      </c>
    </row>
    <row r="21" s="37" customFormat="true" ht="27.75" hidden="false" customHeight="false" outlineLevel="0" collapsed="false">
      <c r="A21" s="41" t="s">
        <v>27</v>
      </c>
      <c r="B21" s="42" t="n">
        <v>-11370</v>
      </c>
      <c r="C21" s="42" t="n">
        <v>-1140</v>
      </c>
      <c r="D21" s="42" t="n">
        <v>0</v>
      </c>
      <c r="E21" s="42" t="n">
        <v>0</v>
      </c>
      <c r="F21" s="43" t="n">
        <f aca="false">D21+E21</f>
        <v>0</v>
      </c>
      <c r="G21" s="35" t="n">
        <f aca="false">F21/B21*100</f>
        <v>-0</v>
      </c>
      <c r="H21" s="36" t="n">
        <f aca="false">F21/C21*100</f>
        <v>-0</v>
      </c>
    </row>
    <row r="22" s="37" customFormat="true" ht="101.25" hidden="true" customHeight="true" outlineLevel="0" collapsed="false">
      <c r="A22" s="44"/>
      <c r="B22" s="45"/>
      <c r="C22" s="45"/>
      <c r="D22" s="45"/>
      <c r="E22" s="45"/>
      <c r="F22" s="46" t="n">
        <f aca="false">D22+E22</f>
        <v>0</v>
      </c>
      <c r="G22" s="35"/>
      <c r="H22" s="36"/>
    </row>
    <row r="23" s="31" customFormat="true" ht="30.75" hidden="false" customHeight="false" outlineLevel="0" collapsed="false">
      <c r="A23" s="27" t="s">
        <v>28</v>
      </c>
      <c r="B23" s="39" t="n">
        <f aca="false">B13-B27-B15-B18-B19-B26</f>
        <v>-1554692.6</v>
      </c>
      <c r="C23" s="39" t="n">
        <f aca="false">C13-C27-C15-C18-C19-C26</f>
        <v>-244475.7</v>
      </c>
      <c r="D23" s="39" t="n">
        <f aca="false">D13-D27-D15-D18-D19-D26</f>
        <v>-245164</v>
      </c>
      <c r="E23" s="39" t="n">
        <f aca="false">E13-E27-E15-E18-E19-E26</f>
        <v>-117197.8</v>
      </c>
      <c r="F23" s="39" t="n">
        <f aca="false">D23+E23</f>
        <v>-362361.8</v>
      </c>
      <c r="G23" s="29"/>
      <c r="H23" s="30"/>
    </row>
    <row r="24" s="37" customFormat="true" ht="27.75" hidden="false" customHeight="false" outlineLevel="0" collapsed="false">
      <c r="A24" s="47" t="s">
        <v>29</v>
      </c>
      <c r="B24" s="42"/>
      <c r="C24" s="42"/>
      <c r="D24" s="42" t="n">
        <v>3147415.5</v>
      </c>
      <c r="E24" s="42" t="n">
        <v>3392579.5</v>
      </c>
      <c r="F24" s="34" t="n">
        <v>3147415.5</v>
      </c>
      <c r="G24" s="35"/>
      <c r="H24" s="36"/>
    </row>
    <row r="25" s="37" customFormat="true" ht="27.75" hidden="false" customHeight="false" outlineLevel="0" collapsed="false">
      <c r="A25" s="48" t="s">
        <v>30</v>
      </c>
      <c r="B25" s="42"/>
      <c r="C25" s="42"/>
      <c r="D25" s="42" t="n">
        <v>3392579.5</v>
      </c>
      <c r="E25" s="42" t="n">
        <v>3509777.3</v>
      </c>
      <c r="F25" s="34" t="n">
        <v>3509777.3</v>
      </c>
      <c r="G25" s="35"/>
      <c r="H25" s="36"/>
    </row>
    <row r="26" s="31" customFormat="true" ht="30.75" hidden="false" customHeight="false" outlineLevel="0" collapsed="false">
      <c r="A26" s="49" t="s">
        <v>31</v>
      </c>
      <c r="B26" s="39"/>
      <c r="C26" s="39"/>
      <c r="D26" s="39" t="n">
        <v>252</v>
      </c>
      <c r="E26" s="39" t="n">
        <v>-15891.6</v>
      </c>
      <c r="F26" s="50" t="n">
        <f aca="false">D26+E26</f>
        <v>-15639.6</v>
      </c>
      <c r="G26" s="29"/>
      <c r="H26" s="30"/>
    </row>
    <row r="27" s="19" customFormat="true" ht="33" hidden="false" customHeight="false" outlineLevel="0" collapsed="false">
      <c r="A27" s="26" t="s">
        <v>32</v>
      </c>
      <c r="B27" s="22" t="n">
        <f aca="false">B28+B29</f>
        <v>-161419</v>
      </c>
      <c r="C27" s="22" t="n">
        <f aca="false">C28+C29</f>
        <v>-44238.6</v>
      </c>
      <c r="D27" s="22" t="n">
        <f aca="false">D28+D29</f>
        <v>-3993.6</v>
      </c>
      <c r="E27" s="22" t="n">
        <f aca="false">E28+E29</f>
        <v>-14085.3</v>
      </c>
      <c r="F27" s="22" t="n">
        <f aca="false">D27+E27</f>
        <v>-18078.9</v>
      </c>
      <c r="G27" s="24"/>
      <c r="H27" s="25"/>
    </row>
    <row r="28" s="31" customFormat="true" ht="33" hidden="false" customHeight="false" outlineLevel="0" collapsed="false">
      <c r="A28" s="51" t="s">
        <v>33</v>
      </c>
      <c r="B28" s="28" t="n">
        <v>20251.6</v>
      </c>
      <c r="C28" s="28" t="n">
        <v>5442</v>
      </c>
      <c r="D28" s="52" t="n">
        <v>246</v>
      </c>
      <c r="E28" s="52" t="n">
        <v>144</v>
      </c>
      <c r="F28" s="53" t="n">
        <f aca="false">D28+E28</f>
        <v>390</v>
      </c>
      <c r="G28" s="29" t="n">
        <f aca="false">F28/B28*100</f>
        <v>1.9</v>
      </c>
      <c r="H28" s="30" t="n">
        <f aca="false">F28/C28*100</f>
        <v>7.2</v>
      </c>
    </row>
    <row r="29" s="31" customFormat="true" ht="33" hidden="false" customHeight="false" outlineLevel="0" collapsed="false">
      <c r="A29" s="51" t="s">
        <v>34</v>
      </c>
      <c r="B29" s="28" t="n">
        <v>-181670.6</v>
      </c>
      <c r="C29" s="28" t="n">
        <v>-49680.6</v>
      </c>
      <c r="D29" s="52" t="n">
        <v>-4239.6</v>
      </c>
      <c r="E29" s="52" t="n">
        <v>-14229.3</v>
      </c>
      <c r="F29" s="54" t="n">
        <f aca="false">D29+E29</f>
        <v>-18468.9</v>
      </c>
      <c r="G29" s="29" t="n">
        <f aca="false">F29/B29*100</f>
        <v>10.2</v>
      </c>
      <c r="H29" s="30" t="n">
        <f aca="false">F29/C29*100</f>
        <v>37.2</v>
      </c>
    </row>
    <row r="30" customFormat="false" ht="33" hidden="false" customHeight="false" outlineLevel="0" collapsed="false">
      <c r="A30" s="26" t="s">
        <v>35</v>
      </c>
      <c r="B30" s="23" t="n">
        <f aca="false">B8-B11</f>
        <v>1658682.6</v>
      </c>
      <c r="C30" s="23" t="n">
        <f aca="false">C8-C11</f>
        <v>293474.3</v>
      </c>
      <c r="D30" s="23" t="n">
        <f aca="false">D8-D11</f>
        <v>227771.2</v>
      </c>
      <c r="E30" s="23" t="n">
        <f aca="false">E8-E11</f>
        <v>132221.6</v>
      </c>
      <c r="F30" s="23" t="n">
        <f aca="false">F8-F11</f>
        <v>359992.8</v>
      </c>
      <c r="G30" s="24"/>
      <c r="H30" s="25"/>
    </row>
    <row r="31" customFormat="false" ht="33" hidden="false" customHeight="false" outlineLevel="0" collapsed="false">
      <c r="A31" s="26" t="s">
        <v>36</v>
      </c>
      <c r="B31" s="55" t="n">
        <v>31220000</v>
      </c>
      <c r="C31" s="22"/>
      <c r="D31" s="22" t="n">
        <v>2010000</v>
      </c>
      <c r="E31" s="22" t="n">
        <v>2177000</v>
      </c>
      <c r="F31" s="22" t="n">
        <v>4187000</v>
      </c>
      <c r="G31" s="24"/>
      <c r="H31" s="25"/>
    </row>
    <row r="32" customFormat="false" ht="33" hidden="false" customHeight="false" outlineLevel="0" collapsed="false">
      <c r="A32" s="56" t="s">
        <v>37</v>
      </c>
      <c r="B32" s="57" t="n">
        <f aca="false">B12/B31*100</f>
        <v>4.8</v>
      </c>
      <c r="C32" s="57"/>
      <c r="D32" s="57" t="n">
        <f aca="false">D12/D31*100</f>
        <v>10.9</v>
      </c>
      <c r="E32" s="57" t="n">
        <f aca="false">E12/E31*100</f>
        <v>5.6</v>
      </c>
      <c r="F32" s="57" t="n">
        <f aca="false">F12/F31*100</f>
        <v>8.1</v>
      </c>
      <c r="G32" s="24"/>
      <c r="H32" s="25"/>
    </row>
    <row r="33" customFormat="false" ht="60.75" hidden="false" customHeight="false" outlineLevel="0" collapsed="false">
      <c r="A33" s="58" t="s">
        <v>38</v>
      </c>
      <c r="B33" s="59" t="n">
        <f aca="false">B30/B31*100</f>
        <v>5.3</v>
      </c>
      <c r="C33" s="59"/>
      <c r="D33" s="59" t="n">
        <f aca="false">D30/D31*100</f>
        <v>11.3</v>
      </c>
      <c r="E33" s="59" t="n">
        <f aca="false">E30/E31*100</f>
        <v>6.1</v>
      </c>
      <c r="F33" s="59" t="n">
        <f aca="false">F30/F31*100</f>
        <v>8.6</v>
      </c>
      <c r="G33" s="60"/>
      <c r="H33" s="61"/>
    </row>
    <row r="34" customFormat="false" ht="48.75" hidden="false" customHeight="true" outlineLevel="0" collapsed="false">
      <c r="A34" s="62" t="s">
        <v>39</v>
      </c>
      <c r="B34" s="62"/>
      <c r="C34" s="62"/>
      <c r="D34" s="62"/>
      <c r="E34" s="62"/>
      <c r="F34" s="62"/>
      <c r="G34" s="62"/>
      <c r="H34" s="62"/>
    </row>
    <row r="35" customFormat="false" ht="19.5" hidden="false" customHeight="false" outlineLevel="0" collapsed="false">
      <c r="A35" s="63"/>
      <c r="B35" s="64"/>
      <c r="C35" s="65"/>
      <c r="D35" s="65"/>
      <c r="E35" s="65"/>
      <c r="F35" s="65"/>
    </row>
    <row r="36" customFormat="false" ht="19.5" hidden="false" customHeight="false" outlineLevel="0" collapsed="false">
      <c r="A36" s="63"/>
      <c r="B36" s="64"/>
      <c r="C36" s="66"/>
      <c r="D36" s="66"/>
      <c r="E36" s="66"/>
      <c r="F36" s="66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</row>
    <row r="64" customFormat="false" ht="12.75" hidden="false" customHeight="false" outlineLevel="0" collapsed="false">
      <c r="A64" s="63"/>
      <c r="B64" s="64"/>
      <c r="C64" s="64"/>
      <c r="D64" s="64"/>
      <c r="E64" s="64"/>
      <c r="F64" s="64"/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64"/>
    </row>
    <row r="66" customFormat="false" ht="12.75" hidden="false" customHeight="false" outlineLevel="0" collapsed="false">
      <c r="A66" s="63"/>
      <c r="B66" s="64"/>
      <c r="C66" s="64"/>
      <c r="D66" s="64"/>
      <c r="E66" s="64"/>
      <c r="F66" s="64"/>
    </row>
    <row r="67" customFormat="false" ht="12.75" hidden="false" customHeight="false" outlineLevel="0" collapsed="false">
      <c r="A67" s="63"/>
      <c r="B67" s="64"/>
      <c r="C67" s="64"/>
      <c r="D67" s="64"/>
      <c r="E67" s="64"/>
      <c r="F67" s="64"/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</row>
  </sheetData>
  <mergeCells count="10">
    <mergeCell ref="A2:H2"/>
    <mergeCell ref="A3:H3"/>
    <mergeCell ref="A4:H4"/>
    <mergeCell ref="A5:B5"/>
    <mergeCell ref="A6:A7"/>
    <mergeCell ref="B6:B7"/>
    <mergeCell ref="C6:C7"/>
    <mergeCell ref="D6:F6"/>
    <mergeCell ref="G6:H6"/>
    <mergeCell ref="A34:H34"/>
  </mergeCells>
  <printOptions headings="false" gridLines="false" gridLinesSet="true" horizontalCentered="false" verticalCentered="false"/>
  <pageMargins left="0.470138888888889" right="0.25" top="0.190277777777778" bottom="0.1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6.41"/>
    <col collapsed="false" customWidth="true" hidden="false" outlineLevel="0" max="2" min="2" style="67" width="38.14"/>
    <col collapsed="false" customWidth="true" hidden="false" outlineLevel="0" max="3" min="3" style="2" width="45.7"/>
    <col collapsed="false" customWidth="true" hidden="false" outlineLevel="0" max="5" min="4" style="2" width="28.28"/>
    <col collapsed="false" customWidth="true" hidden="true" outlineLevel="0" max="6" min="6" style="2" width="28.28"/>
    <col collapsed="false" customWidth="true" hidden="true" outlineLevel="0" max="7" min="7" style="2" width="27.14"/>
    <col collapsed="false" customWidth="true" hidden="false" outlineLevel="0" max="8" min="8" style="2" width="37.99"/>
    <col collapsed="false" customWidth="true" hidden="false" outlineLevel="0" max="9" min="9" style="67" width="24.85"/>
    <col collapsed="false" customWidth="true" hidden="false" outlineLevel="0" max="10" min="10" style="67" width="27.42"/>
    <col collapsed="false" customWidth="false" hidden="false" outlineLevel="0" max="257" min="11" style="67" width="9.14"/>
  </cols>
  <sheetData>
    <row r="1" s="2" customFormat="true" ht="33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 t="s">
        <v>40</v>
      </c>
      <c r="J1" s="3"/>
    </row>
    <row r="2" s="2" customFormat="true" ht="33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68"/>
      <c r="J2" s="3"/>
    </row>
    <row r="3" customFormat="false" ht="73.5" hidden="false" customHeight="true" outlineLevel="0" collapsed="false">
      <c r="A3" s="69" t="s">
        <v>41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36" hidden="false" customHeight="true" outlineLevel="0" collapsed="false">
      <c r="A4" s="70" t="s">
        <v>3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3.25" hidden="false" customHeight="true" outlineLevel="0" collapsed="false">
      <c r="J5" s="7" t="s">
        <v>4</v>
      </c>
    </row>
    <row r="6" s="75" customFormat="true" ht="36" hidden="false" customHeight="true" outlineLevel="0" collapsed="false">
      <c r="A6" s="71"/>
      <c r="B6" s="9" t="s">
        <v>42</v>
      </c>
      <c r="C6" s="72" t="s">
        <v>43</v>
      </c>
      <c r="D6" s="73" t="s">
        <v>7</v>
      </c>
      <c r="E6" s="73"/>
      <c r="F6" s="73"/>
      <c r="G6" s="73"/>
      <c r="H6" s="73"/>
      <c r="I6" s="74" t="s">
        <v>44</v>
      </c>
      <c r="J6" s="74"/>
    </row>
    <row r="7" s="75" customFormat="true" ht="66.75" hidden="false" customHeight="true" outlineLevel="0" collapsed="false">
      <c r="A7" s="71"/>
      <c r="B7" s="9"/>
      <c r="C7" s="72"/>
      <c r="D7" s="76" t="s">
        <v>9</v>
      </c>
      <c r="E7" s="77" t="s">
        <v>10</v>
      </c>
      <c r="F7" s="77"/>
      <c r="G7" s="77"/>
      <c r="H7" s="76" t="s">
        <v>11</v>
      </c>
      <c r="I7" s="78" t="s">
        <v>12</v>
      </c>
      <c r="J7" s="79" t="s">
        <v>45</v>
      </c>
    </row>
    <row r="8" s="75" customFormat="true" ht="108" hidden="false" customHeight="true" outlineLevel="0" collapsed="false">
      <c r="A8" s="80" t="s">
        <v>46</v>
      </c>
      <c r="B8" s="81" t="n">
        <v>3534591.5</v>
      </c>
      <c r="C8" s="82" t="n">
        <v>779097.1</v>
      </c>
      <c r="D8" s="83" t="n">
        <v>222200.5</v>
      </c>
      <c r="E8" s="84" t="n">
        <v>199834</v>
      </c>
      <c r="F8" s="84"/>
      <c r="G8" s="84"/>
      <c r="H8" s="85" t="n">
        <f aca="false">D8+E8</f>
        <v>422034.5</v>
      </c>
      <c r="I8" s="86" t="n">
        <f aca="false">H8/B8*100</f>
        <v>11.9</v>
      </c>
      <c r="J8" s="87" t="n">
        <f aca="false">H8/C8*100</f>
        <v>54.2</v>
      </c>
    </row>
    <row r="9" s="75" customFormat="true" ht="90.6" hidden="false" customHeight="true" outlineLevel="0" collapsed="false">
      <c r="A9" s="88" t="s">
        <v>47</v>
      </c>
      <c r="B9" s="89" t="n">
        <v>3123706.5</v>
      </c>
      <c r="C9" s="90" t="n">
        <v>747264.6</v>
      </c>
      <c r="D9" s="91" t="n">
        <v>193692.3</v>
      </c>
      <c r="E9" s="92" t="n">
        <v>235421.1</v>
      </c>
      <c r="F9" s="92"/>
      <c r="G9" s="92"/>
      <c r="H9" s="85" t="n">
        <f aca="false">D9+E9</f>
        <v>429113.4</v>
      </c>
      <c r="I9" s="86" t="n">
        <f aca="false">H9/B9*100</f>
        <v>13.7</v>
      </c>
      <c r="J9" s="87" t="n">
        <f aca="false">H9/C9*100</f>
        <v>57.4</v>
      </c>
    </row>
    <row r="10" s="75" customFormat="true" ht="132" hidden="false" customHeight="true" outlineLevel="0" collapsed="false">
      <c r="A10" s="93" t="s">
        <v>48</v>
      </c>
      <c r="B10" s="89" t="n">
        <v>57769.9</v>
      </c>
      <c r="C10" s="90" t="n">
        <v>7670</v>
      </c>
      <c r="D10" s="91" t="n">
        <v>2652.9</v>
      </c>
      <c r="E10" s="92" t="n">
        <v>2894</v>
      </c>
      <c r="F10" s="92"/>
      <c r="G10" s="92"/>
      <c r="H10" s="85" t="n">
        <f aca="false">D10+E10</f>
        <v>5546.9</v>
      </c>
      <c r="I10" s="86" t="n">
        <f aca="false">H10/B10*100</f>
        <v>9.6</v>
      </c>
      <c r="J10" s="87" t="n">
        <f aca="false">H10/C10*100</f>
        <v>72.3</v>
      </c>
    </row>
    <row r="11" s="75" customFormat="true" ht="118.5" hidden="false" customHeight="true" outlineLevel="0" collapsed="false">
      <c r="A11" s="94" t="s">
        <v>49</v>
      </c>
      <c r="B11" s="89" t="n">
        <v>249249.3</v>
      </c>
      <c r="C11" s="95" t="n">
        <v>37101.9</v>
      </c>
      <c r="D11" s="96" t="n">
        <v>17616.3</v>
      </c>
      <c r="E11" s="97" t="n">
        <v>14367.3</v>
      </c>
      <c r="F11" s="97"/>
      <c r="G11" s="97"/>
      <c r="H11" s="85" t="n">
        <f aca="false">D11+E11</f>
        <v>31983.6</v>
      </c>
      <c r="I11" s="86" t="n">
        <f aca="false">H11/B11*100</f>
        <v>12.8</v>
      </c>
      <c r="J11" s="87" t="n">
        <f aca="false">H11/C11*100</f>
        <v>86.2</v>
      </c>
    </row>
    <row r="12" s="75" customFormat="true" ht="42" hidden="false" customHeight="true" outlineLevel="0" collapsed="false">
      <c r="A12" s="98" t="s">
        <v>50</v>
      </c>
      <c r="B12" s="99" t="n">
        <f aca="false">SUM(B8:B11)</f>
        <v>6965317.2</v>
      </c>
      <c r="C12" s="100" t="n">
        <f aca="false">SUM(C8:C11)</f>
        <v>1571133.6</v>
      </c>
      <c r="D12" s="100" t="n">
        <f aca="false">SUM(D8:D11)</f>
        <v>436162</v>
      </c>
      <c r="E12" s="100" t="n">
        <f aca="false">SUM(E8:E11)</f>
        <v>452516.4</v>
      </c>
      <c r="F12" s="101"/>
      <c r="G12" s="101"/>
      <c r="H12" s="101" t="n">
        <f aca="false">SUM(H8:H11)</f>
        <v>888678.4</v>
      </c>
      <c r="I12" s="102" t="n">
        <f aca="false">H12/B12*100</f>
        <v>12.8</v>
      </c>
      <c r="J12" s="103" t="n">
        <f aca="false">H12/C12*100</f>
        <v>56.6</v>
      </c>
    </row>
    <row r="13" s="75" customFormat="true" ht="26.2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</row>
  </sheetData>
  <mergeCells count="7">
    <mergeCell ref="A3:J3"/>
    <mergeCell ref="A4:J4"/>
    <mergeCell ref="A6:A7"/>
    <mergeCell ref="B6:B7"/>
    <mergeCell ref="C6:C7"/>
    <mergeCell ref="D6:H6"/>
    <mergeCell ref="I6:J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0" activeCellId="0" sqref="C29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5.7"/>
    <col collapsed="false" customWidth="true" hidden="false" outlineLevel="0" max="2" min="2" style="105" width="75.14"/>
    <col collapsed="false" customWidth="true" hidden="false" outlineLevel="0" max="3" min="3" style="105" width="31.14"/>
    <col collapsed="false" customWidth="true" hidden="false" outlineLevel="0" max="4" min="4" style="105" width="29.28"/>
    <col collapsed="false" customWidth="true" hidden="false" outlineLevel="0" max="7" min="5" style="105" width="29.41"/>
    <col collapsed="false" customWidth="true" hidden="false" outlineLevel="0" max="8" min="8" style="105" width="27.28"/>
    <col collapsed="false" customWidth="true" hidden="false" outlineLevel="0" max="9" min="9" style="105" width="29.13"/>
    <col collapsed="false" customWidth="false" hidden="false" outlineLevel="0" max="257" min="10" style="105" width="9.14"/>
  </cols>
  <sheetData>
    <row r="1" customFormat="false" ht="30" hidden="false" customHeight="true" outlineLevel="0" collapsed="false">
      <c r="A1" s="106"/>
      <c r="B1" s="106"/>
      <c r="C1" s="106"/>
      <c r="D1" s="106"/>
      <c r="E1" s="107"/>
      <c r="F1" s="107"/>
      <c r="G1" s="107"/>
      <c r="H1" s="107" t="s">
        <v>51</v>
      </c>
      <c r="I1" s="107"/>
    </row>
    <row r="2" customFormat="false" ht="30" hidden="false" customHeight="false" outlineLevel="0" collapsed="false">
      <c r="A2" s="106"/>
      <c r="B2" s="106"/>
      <c r="C2" s="106"/>
      <c r="D2" s="106"/>
      <c r="E2" s="107"/>
      <c r="F2" s="107"/>
      <c r="G2" s="107"/>
      <c r="H2" s="107"/>
      <c r="I2" s="107"/>
    </row>
    <row r="3" customFormat="false" ht="33" hidden="false" customHeight="false" outlineLevel="0" collapsed="false">
      <c r="A3" s="108" t="s">
        <v>52</v>
      </c>
      <c r="B3" s="108"/>
      <c r="C3" s="108"/>
      <c r="D3" s="108"/>
      <c r="E3" s="108"/>
      <c r="F3" s="108"/>
      <c r="G3" s="108"/>
      <c r="H3" s="108"/>
      <c r="I3" s="108"/>
    </row>
    <row r="4" customFormat="false" ht="33" hidden="false" customHeight="false" outlineLevel="0" collapsed="false">
      <c r="A4" s="108" t="s">
        <v>53</v>
      </c>
      <c r="B4" s="108"/>
      <c r="C4" s="108"/>
      <c r="D4" s="108"/>
      <c r="E4" s="108"/>
      <c r="F4" s="108"/>
      <c r="G4" s="108"/>
      <c r="H4" s="108"/>
      <c r="I4" s="108"/>
    </row>
    <row r="5" customFormat="false" ht="33" hidden="false" customHeight="false" outlineLevel="0" collapsed="false">
      <c r="A5" s="108" t="s">
        <v>54</v>
      </c>
      <c r="B5" s="108"/>
      <c r="C5" s="108"/>
      <c r="D5" s="108"/>
      <c r="E5" s="108"/>
      <c r="F5" s="108"/>
      <c r="G5" s="108"/>
      <c r="H5" s="108"/>
      <c r="I5" s="108"/>
    </row>
    <row r="6" customFormat="false" ht="30.75" hidden="false" customHeight="false" outlineLevel="0" collapsed="false">
      <c r="A6" s="106"/>
      <c r="B6" s="109"/>
      <c r="C6" s="109"/>
      <c r="D6" s="109" t="s">
        <v>55</v>
      </c>
      <c r="E6" s="110"/>
      <c r="F6" s="110"/>
      <c r="G6" s="110"/>
      <c r="H6" s="111"/>
      <c r="I6" s="110" t="s">
        <v>4</v>
      </c>
    </row>
    <row r="7" customFormat="false" ht="59.25" hidden="false" customHeight="true" outlineLevel="0" collapsed="false">
      <c r="A7" s="112" t="s">
        <v>56</v>
      </c>
      <c r="B7" s="113" t="s">
        <v>57</v>
      </c>
      <c r="C7" s="114" t="s">
        <v>58</v>
      </c>
      <c r="D7" s="114" t="s">
        <v>59</v>
      </c>
      <c r="E7" s="114" t="s">
        <v>60</v>
      </c>
      <c r="F7" s="114"/>
      <c r="G7" s="114"/>
      <c r="H7" s="115" t="s">
        <v>61</v>
      </c>
      <c r="I7" s="115"/>
    </row>
    <row r="8" customFormat="false" ht="48.75" hidden="false" customHeight="true" outlineLevel="0" collapsed="false">
      <c r="A8" s="112"/>
      <c r="B8" s="113"/>
      <c r="C8" s="114"/>
      <c r="D8" s="114"/>
      <c r="E8" s="116" t="s">
        <v>9</v>
      </c>
      <c r="F8" s="114" t="s">
        <v>10</v>
      </c>
      <c r="G8" s="117" t="s">
        <v>62</v>
      </c>
      <c r="H8" s="114" t="s">
        <v>12</v>
      </c>
      <c r="I8" s="9" t="s">
        <v>63</v>
      </c>
    </row>
    <row r="9" s="127" customFormat="true" ht="61.5" hidden="false" customHeight="true" outlineLevel="0" collapsed="false">
      <c r="A9" s="118" t="s">
        <v>64</v>
      </c>
      <c r="B9" s="119" t="s">
        <v>65</v>
      </c>
      <c r="C9" s="120" t="n">
        <v>808196.5</v>
      </c>
      <c r="D9" s="121" t="n">
        <v>177331.8</v>
      </c>
      <c r="E9" s="122" t="n">
        <v>116079.9</v>
      </c>
      <c r="F9" s="123" t="n">
        <v>29893.3</v>
      </c>
      <c r="G9" s="124" t="n">
        <f aca="false">E9+F9</f>
        <v>145973.2</v>
      </c>
      <c r="H9" s="125" t="n">
        <f aca="false">G9/C9*100</f>
        <v>18.1</v>
      </c>
      <c r="I9" s="126" t="n">
        <f aca="false">G9/D9*100</f>
        <v>82.3</v>
      </c>
    </row>
    <row r="10" s="127" customFormat="true" ht="76.5" hidden="false" customHeight="true" outlineLevel="0" collapsed="false">
      <c r="A10" s="128" t="s">
        <v>66</v>
      </c>
      <c r="B10" s="129" t="s">
        <v>67</v>
      </c>
      <c r="C10" s="89" t="n">
        <v>156845.3</v>
      </c>
      <c r="D10" s="92" t="n">
        <v>49289.2</v>
      </c>
      <c r="E10" s="91" t="n">
        <v>49289.2</v>
      </c>
      <c r="F10" s="130" t="n">
        <v>0</v>
      </c>
      <c r="G10" s="131" t="n">
        <f aca="false">E10+F10</f>
        <v>49289.2</v>
      </c>
      <c r="H10" s="132" t="n">
        <f aca="false">G10/C10*100</f>
        <v>31.4</v>
      </c>
      <c r="I10" s="133" t="n">
        <f aca="false">G10/D10*100</f>
        <v>100</v>
      </c>
    </row>
    <row r="11" s="127" customFormat="true" ht="49.5" hidden="false" customHeight="true" outlineLevel="0" collapsed="false">
      <c r="A11" s="134" t="s">
        <v>68</v>
      </c>
      <c r="B11" s="135" t="s">
        <v>69</v>
      </c>
      <c r="C11" s="136" t="n">
        <v>822035.9</v>
      </c>
      <c r="D11" s="137" t="n">
        <v>226034.6</v>
      </c>
      <c r="E11" s="138" t="n">
        <v>97842.7</v>
      </c>
      <c r="F11" s="123" t="n">
        <v>41067.4</v>
      </c>
      <c r="G11" s="124" t="n">
        <f aca="false">E11+F11</f>
        <v>138910.1</v>
      </c>
      <c r="H11" s="125" t="n">
        <f aca="false">G11/C11*100</f>
        <v>16.9</v>
      </c>
      <c r="I11" s="126" t="n">
        <f aca="false">G11/D11*100</f>
        <v>61.5</v>
      </c>
    </row>
    <row r="12" s="127" customFormat="true" ht="91.5" hidden="false" customHeight="true" outlineLevel="0" collapsed="false">
      <c r="A12" s="134" t="s">
        <v>70</v>
      </c>
      <c r="B12" s="139" t="s">
        <v>71</v>
      </c>
      <c r="C12" s="136" t="n">
        <v>662867.2</v>
      </c>
      <c r="D12" s="137" t="n">
        <v>176315</v>
      </c>
      <c r="E12" s="138" t="n">
        <v>128206.4</v>
      </c>
      <c r="F12" s="123" t="n">
        <v>15030.5</v>
      </c>
      <c r="G12" s="124" t="n">
        <f aca="false">E12+F12</f>
        <v>143236.9</v>
      </c>
      <c r="H12" s="125" t="n">
        <f aca="false">G12/C12*100</f>
        <v>21.6</v>
      </c>
      <c r="I12" s="126" t="n">
        <f aca="false">G12/D12*100</f>
        <v>81.2</v>
      </c>
    </row>
    <row r="13" s="127" customFormat="true" ht="52.5" hidden="false" customHeight="true" outlineLevel="0" collapsed="false">
      <c r="A13" s="134" t="s">
        <v>72</v>
      </c>
      <c r="B13" s="135" t="s">
        <v>73</v>
      </c>
      <c r="C13" s="136" t="n">
        <v>497229.5</v>
      </c>
      <c r="D13" s="137" t="n">
        <v>112778.2</v>
      </c>
      <c r="E13" s="138" t="n">
        <v>25823.3</v>
      </c>
      <c r="F13" s="123" t="n">
        <v>13347.3</v>
      </c>
      <c r="G13" s="124" t="n">
        <f aca="false">E13+F13</f>
        <v>39170.6</v>
      </c>
      <c r="H13" s="125" t="n">
        <f aca="false">G13/C13*100</f>
        <v>7.9</v>
      </c>
      <c r="I13" s="126" t="n">
        <f aca="false">G13/D13*100</f>
        <v>34.7</v>
      </c>
    </row>
    <row r="14" s="127" customFormat="true" ht="69.75" hidden="false" customHeight="true" outlineLevel="0" collapsed="false">
      <c r="A14" s="134" t="s">
        <v>74</v>
      </c>
      <c r="B14" s="139" t="s">
        <v>75</v>
      </c>
      <c r="C14" s="136" t="n">
        <v>53024.5</v>
      </c>
      <c r="D14" s="137" t="n">
        <v>19658.5</v>
      </c>
      <c r="E14" s="138" t="n">
        <v>527.9</v>
      </c>
      <c r="F14" s="123" t="n">
        <v>6017.5</v>
      </c>
      <c r="G14" s="124" t="n">
        <f aca="false">E14+F14</f>
        <v>6545.4</v>
      </c>
      <c r="H14" s="125" t="n">
        <f aca="false">G14/C14*100</f>
        <v>12.3</v>
      </c>
      <c r="I14" s="126" t="n">
        <f aca="false">G14/D14*100</f>
        <v>33.3</v>
      </c>
    </row>
    <row r="15" s="127" customFormat="true" ht="66" hidden="false" customHeight="true" outlineLevel="0" collapsed="false">
      <c r="A15" s="134" t="s">
        <v>76</v>
      </c>
      <c r="B15" s="139" t="s">
        <v>77</v>
      </c>
      <c r="C15" s="136" t="n">
        <v>8096.5</v>
      </c>
      <c r="D15" s="137" t="n">
        <v>1956.1</v>
      </c>
      <c r="E15" s="138" t="n">
        <v>1318.8</v>
      </c>
      <c r="F15" s="123" t="n">
        <v>116.3</v>
      </c>
      <c r="G15" s="124" t="n">
        <f aca="false">E15+F15</f>
        <v>1435.1</v>
      </c>
      <c r="H15" s="125" t="n">
        <f aca="false">G15/C15*100</f>
        <v>17.7</v>
      </c>
      <c r="I15" s="126" t="n">
        <f aca="false">G15/D15*100</f>
        <v>73.4</v>
      </c>
    </row>
    <row r="16" s="127" customFormat="true" ht="60" hidden="false" customHeight="true" outlineLevel="0" collapsed="false">
      <c r="A16" s="134" t="s">
        <v>78</v>
      </c>
      <c r="B16" s="135" t="s">
        <v>79</v>
      </c>
      <c r="C16" s="136" t="n">
        <v>277939.3</v>
      </c>
      <c r="D16" s="137" t="n">
        <v>63408.6</v>
      </c>
      <c r="E16" s="138" t="n">
        <v>36367.8</v>
      </c>
      <c r="F16" s="123" t="n">
        <v>3512.1</v>
      </c>
      <c r="G16" s="124" t="n">
        <f aca="false">E16+F16</f>
        <v>39879.9</v>
      </c>
      <c r="H16" s="125" t="n">
        <f aca="false">G16/C16*100</f>
        <v>14.3</v>
      </c>
      <c r="I16" s="126" t="n">
        <f aca="false">G16/D16*100</f>
        <v>62.9</v>
      </c>
    </row>
    <row r="17" s="127" customFormat="true" ht="71.25" hidden="false" customHeight="true" outlineLevel="0" collapsed="false">
      <c r="A17" s="134" t="s">
        <v>80</v>
      </c>
      <c r="B17" s="139" t="s">
        <v>81</v>
      </c>
      <c r="C17" s="136" t="n">
        <v>67804.7</v>
      </c>
      <c r="D17" s="137" t="n">
        <v>15082.8</v>
      </c>
      <c r="E17" s="138" t="n">
        <v>4398.8</v>
      </c>
      <c r="F17" s="123" t="n">
        <v>796.6</v>
      </c>
      <c r="G17" s="124" t="n">
        <f aca="false">E17+F17</f>
        <v>5195.4</v>
      </c>
      <c r="H17" s="125" t="n">
        <f aca="false">G17/C17*100</f>
        <v>7.7</v>
      </c>
      <c r="I17" s="126" t="n">
        <f aca="false">G17/D17*100</f>
        <v>34.4</v>
      </c>
    </row>
    <row r="18" s="127" customFormat="true" ht="54.6" hidden="false" customHeight="true" outlineLevel="0" collapsed="false">
      <c r="A18" s="134" t="s">
        <v>82</v>
      </c>
      <c r="B18" s="135" t="s">
        <v>83</v>
      </c>
      <c r="C18" s="136" t="n">
        <v>206373.5</v>
      </c>
      <c r="D18" s="137" t="n">
        <v>46648.8</v>
      </c>
      <c r="E18" s="138" t="n">
        <v>25029.1</v>
      </c>
      <c r="F18" s="123" t="n">
        <v>9336.8</v>
      </c>
      <c r="G18" s="124" t="n">
        <f aca="false">E18+F18</f>
        <v>34365.9</v>
      </c>
      <c r="H18" s="125" t="n">
        <f aca="false">G18/C18*100</f>
        <v>16.7</v>
      </c>
      <c r="I18" s="126" t="n">
        <f aca="false">G18/D18*100</f>
        <v>73.7</v>
      </c>
    </row>
    <row r="19" s="127" customFormat="true" ht="51.75" hidden="false" customHeight="true" outlineLevel="0" collapsed="false">
      <c r="A19" s="134" t="s">
        <v>84</v>
      </c>
      <c r="B19" s="135" t="s">
        <v>85</v>
      </c>
      <c r="C19" s="136" t="n">
        <v>215565.8</v>
      </c>
      <c r="D19" s="137" t="n">
        <v>50878</v>
      </c>
      <c r="E19" s="138" t="n">
        <v>41425.3</v>
      </c>
      <c r="F19" s="123" t="n">
        <v>3368.6</v>
      </c>
      <c r="G19" s="124" t="n">
        <f aca="false">E19+F19</f>
        <v>44793.9</v>
      </c>
      <c r="H19" s="125" t="n">
        <f aca="false">G19/C19*100</f>
        <v>20.8</v>
      </c>
      <c r="I19" s="126" t="n">
        <f aca="false">G19/D19*100</f>
        <v>88</v>
      </c>
    </row>
    <row r="20" s="127" customFormat="true" ht="49.5" hidden="false" customHeight="true" outlineLevel="0" collapsed="false">
      <c r="A20" s="140" t="s">
        <v>86</v>
      </c>
      <c r="B20" s="141" t="s">
        <v>87</v>
      </c>
      <c r="C20" s="142" t="n">
        <v>1844346.5</v>
      </c>
      <c r="D20" s="143" t="n">
        <v>436855.9</v>
      </c>
      <c r="E20" s="144" t="n">
        <v>298837.8</v>
      </c>
      <c r="F20" s="123" t="n">
        <v>93403.3</v>
      </c>
      <c r="G20" s="124" t="n">
        <f aca="false">E20+F20</f>
        <v>392241.1</v>
      </c>
      <c r="H20" s="145" t="n">
        <f aca="false">G20/C20*100</f>
        <v>21.3</v>
      </c>
      <c r="I20" s="146" t="n">
        <f aca="false">G20/D20*100</f>
        <v>89.8</v>
      </c>
    </row>
    <row r="21" s="127" customFormat="true" ht="62.25" hidden="false" customHeight="true" outlineLevel="0" collapsed="false">
      <c r="A21" s="147"/>
      <c r="B21" s="148" t="s">
        <v>88</v>
      </c>
      <c r="C21" s="99" t="n">
        <f aca="false">C9+C11+C12+C13+C14+C15+C16+C17+C18+C19+C20</f>
        <v>5463479.9</v>
      </c>
      <c r="D21" s="99" t="n">
        <v>1326948.5</v>
      </c>
      <c r="E21" s="99" t="n">
        <f aca="false">E9+E11+E12+E13+E14+E15+E16+E17+E18+E19+E20</f>
        <v>775857.8</v>
      </c>
      <c r="F21" s="99" t="n">
        <f aca="false">F9+F11+F12+F13+F14+F15+F16+F17+F18+F19+F20</f>
        <v>215889.7</v>
      </c>
      <c r="G21" s="149" t="n">
        <f aca="false">E21+F21</f>
        <v>991747.5</v>
      </c>
      <c r="H21" s="102" t="n">
        <f aca="false">G21/C21*100</f>
        <v>18.2</v>
      </c>
      <c r="I21" s="150" t="n">
        <f aca="false">G21/D21*100</f>
        <v>74.7</v>
      </c>
    </row>
    <row r="22" s="127" customFormat="true" ht="33" hidden="false" customHeight="false" outlineLevel="0" collapsed="false">
      <c r="H22" s="151"/>
      <c r="I22" s="151"/>
    </row>
    <row r="23" s="127" customFormat="true" ht="33" hidden="false" customHeight="false" outlineLevel="0" collapsed="false"/>
    <row r="24" s="127" customFormat="true" ht="33" hidden="false" customHeight="false" outlineLevel="0" collapsed="false"/>
    <row r="25" s="127" customFormat="true" ht="33" hidden="false" customHeight="false" outlineLevel="0" collapsed="false"/>
    <row r="26" s="127" customFormat="true" ht="33" hidden="false" customHeight="false" outlineLevel="0" collapsed="false"/>
    <row r="27" s="127" customFormat="true" ht="33" hidden="false" customHeight="false" outlineLevel="0" collapsed="false"/>
    <row r="28" s="127" customFormat="true" ht="33" hidden="false" customHeight="false" outlineLevel="0" collapsed="false"/>
    <row r="29" s="127" customFormat="true" ht="33" hidden="false" customHeight="false" outlineLevel="0" collapsed="false"/>
    <row r="30" s="127" customFormat="true" ht="33" hidden="false" customHeight="false" outlineLevel="0" collapsed="false"/>
    <row r="31" s="127" customFormat="true" ht="33" hidden="false" customHeight="false" outlineLevel="0" collapsed="false"/>
    <row r="32" s="127" customFormat="true" ht="33" hidden="false" customHeight="false" outlineLevel="0" collapsed="false"/>
    <row r="33" s="127" customFormat="true" ht="33" hidden="false" customHeight="false" outlineLevel="0" collapsed="false"/>
    <row r="34" s="127" customFormat="true" ht="33" hidden="false" customHeight="false" outlineLevel="0" collapsed="false"/>
    <row r="35" s="127" customFormat="true" ht="33" hidden="false" customHeight="false" outlineLevel="0" collapsed="false"/>
    <row r="36" s="127" customFormat="true" ht="33" hidden="false" customHeight="false" outlineLevel="0" collapsed="false"/>
    <row r="37" s="127" customFormat="true" ht="33" hidden="false" customHeight="false" outlineLevel="0" collapsed="false"/>
    <row r="38" s="127" customFormat="true" ht="33" hidden="false" customHeight="false" outlineLevel="0" collapsed="false"/>
    <row r="39" s="127" customFormat="true" ht="33" hidden="false" customHeight="false" outlineLevel="0" collapsed="false"/>
    <row r="40" s="127" customFormat="true" ht="33" hidden="false" customHeight="false" outlineLevel="0" collapsed="false"/>
    <row r="41" s="127" customFormat="true" ht="33" hidden="false" customHeight="false" outlineLevel="0" collapsed="false"/>
    <row r="42" s="127" customFormat="true" ht="33" hidden="false" customHeight="false" outlineLevel="0" collapsed="false"/>
    <row r="43" s="127" customFormat="true" ht="33" hidden="false" customHeight="false" outlineLevel="0" collapsed="false"/>
    <row r="44" s="127" customFormat="true" ht="33" hidden="false" customHeight="false" outlineLevel="0" collapsed="false"/>
    <row r="45" s="127" customFormat="true" ht="33" hidden="false" customHeight="false" outlineLevel="0" collapsed="false"/>
    <row r="46" s="127" customFormat="true" ht="33" hidden="false" customHeight="false" outlineLevel="0" collapsed="false"/>
    <row r="47" s="127" customFormat="true" ht="33" hidden="false" customHeight="false" outlineLevel="0" collapsed="false"/>
    <row r="48" s="127" customFormat="true" ht="33" hidden="false" customHeight="false" outlineLevel="0" collapsed="false"/>
    <row r="49" s="127" customFormat="true" ht="33" hidden="false" customHeight="false" outlineLevel="0" collapsed="false"/>
    <row r="50" s="127" customFormat="true" ht="33" hidden="false" customHeight="false" outlineLevel="0" collapsed="false"/>
    <row r="51" s="127" customFormat="true" ht="33" hidden="false" customHeight="false" outlineLevel="0" collapsed="false"/>
    <row r="52" s="127" customFormat="true" ht="33" hidden="false" customHeight="false" outlineLevel="0" collapsed="false"/>
    <row r="53" s="127" customFormat="true" ht="33" hidden="false" customHeight="false" outlineLevel="0" collapsed="false"/>
    <row r="54" s="127" customFormat="true" ht="33" hidden="false" customHeight="false" outlineLevel="0" collapsed="false"/>
    <row r="55" s="127" customFormat="true" ht="33" hidden="false" customHeight="false" outlineLevel="0" collapsed="false"/>
    <row r="56" s="127" customFormat="true" ht="33" hidden="false" customHeight="false" outlineLevel="0" collapsed="false"/>
    <row r="57" s="127" customFormat="true" ht="33" hidden="false" customHeight="false" outlineLevel="0" collapsed="false"/>
    <row r="58" s="127" customFormat="true" ht="33" hidden="false" customHeight="false" outlineLevel="0" collapsed="false"/>
    <row r="59" s="127" customFormat="true" ht="33" hidden="false" customHeight="false" outlineLevel="0" collapsed="false"/>
    <row r="60" s="127" customFormat="true" ht="33" hidden="false" customHeight="false" outlineLevel="0" collapsed="false"/>
    <row r="61" s="127" customFormat="true" ht="33" hidden="false" customHeight="false" outlineLevel="0" collapsed="false"/>
    <row r="62" s="127" customFormat="true" ht="33" hidden="false" customHeight="false" outlineLevel="0" collapsed="false"/>
    <row r="63" s="127" customFormat="true" ht="33" hidden="false" customHeight="false" outlineLevel="0" collapsed="false"/>
    <row r="64" s="127" customFormat="true" ht="33" hidden="false" customHeight="false" outlineLevel="0" collapsed="false"/>
    <row r="65" s="127" customFormat="true" ht="33" hidden="false" customHeight="false" outlineLevel="0" collapsed="false"/>
    <row r="66" s="127" customFormat="true" ht="33" hidden="false" customHeight="false" outlineLevel="0" collapsed="false"/>
    <row r="67" s="127" customFormat="true" ht="33" hidden="false" customHeight="false" outlineLevel="0" collapsed="false"/>
    <row r="68" s="127" customFormat="true" ht="33" hidden="false" customHeight="false" outlineLevel="0" collapsed="false"/>
    <row r="69" s="127" customFormat="true" ht="33" hidden="false" customHeight="false" outlineLevel="0" collapsed="false"/>
    <row r="70" s="127" customFormat="true" ht="33" hidden="false" customHeight="false" outlineLevel="0" collapsed="false"/>
    <row r="71" s="127" customFormat="true" ht="33" hidden="false" customHeight="false" outlineLevel="0" collapsed="false"/>
    <row r="72" s="127" customFormat="true" ht="33" hidden="false" customHeight="false" outlineLevel="0" collapsed="false"/>
    <row r="73" s="127" customFormat="true" ht="33" hidden="false" customHeight="false" outlineLevel="0" collapsed="false"/>
    <row r="74" s="127" customFormat="true" ht="33" hidden="false" customHeight="false" outlineLevel="0" collapsed="false"/>
    <row r="75" s="127" customFormat="true" ht="33" hidden="false" customHeight="false" outlineLevel="0" collapsed="false"/>
  </sheetData>
  <mergeCells count="10">
    <mergeCell ref="H1:I1"/>
    <mergeCell ref="A3:I3"/>
    <mergeCell ref="A4:I4"/>
    <mergeCell ref="A5:I5"/>
    <mergeCell ref="A7:A8"/>
    <mergeCell ref="B7:B8"/>
    <mergeCell ref="C7:C8"/>
    <mergeCell ref="D7:D8"/>
    <mergeCell ref="E7:G7"/>
    <mergeCell ref="H7:I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0932</cp:lastModifiedBy>
  <cp:lastPrinted>2007-03-12T06:12:04Z</cp:lastPrinted>
  <dcterms:modified xsi:type="dcterms:W3CDTF">2007-01-14T03:29:37Z</dcterms:modified>
  <cp:revision>0</cp:revision>
  <dc:subject/>
  <dc:title/>
</cp:coreProperties>
</file>