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(касса)" sheetId="1" state="visible" r:id="rId2"/>
    <sheet name="2 (касса)" sheetId="2" state="visible" r:id="rId3"/>
    <sheet name="3 (фин)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Приложение №1</t>
  </si>
  <si>
    <t xml:space="preserve">СПРАВКА</t>
  </si>
  <si>
    <t xml:space="preserve">ОБ ОСНОВНЫХ ХАРАКТЕРИСТИКАХ ФЕДЕРАЛЬНОГО БЮДЖЕТА</t>
  </si>
  <si>
    <t xml:space="preserve">за январь 2007 года</t>
  </si>
  <si>
    <t xml:space="preserve">(млн. рублей)</t>
  </si>
  <si>
    <t xml:space="preserve">Утверждено Федеральным законом  "О федеральном бюджете на 2007 год"                  </t>
  </si>
  <si>
    <t xml:space="preserve">Уточненная бюджетная роспись                                                                на 1 квартал 2007  года</t>
  </si>
  <si>
    <t xml:space="preserve">Кассовое исполнение за январь 2007 года</t>
  </si>
  <si>
    <t xml:space="preserve">   % кассового исполнения к:</t>
  </si>
  <si>
    <t xml:space="preserve">закону</t>
  </si>
  <si>
    <t xml:space="preserve">к уточненной бюджетной росписи</t>
  </si>
  <si>
    <t xml:space="preserve">     ДОХОДЫ </t>
  </si>
  <si>
    <t xml:space="preserve">     РАСХОДЫ </t>
  </si>
  <si>
    <t xml:space="preserve">Процентные расходы</t>
  </si>
  <si>
    <t xml:space="preserve">Непроцентные расходы</t>
  </si>
  <si>
    <t xml:space="preserve">ДЕФИЦИТ (-)                                                       ПРОФИЦИТ (+)</t>
  </si>
  <si>
    <t xml:space="preserve">ИСТОЧНИКИ  финансирования                           дефицита федерального бюджета - всего</t>
  </si>
  <si>
    <t xml:space="preserve">Источники внутреннего финансирования дефицита</t>
  </si>
  <si>
    <t xml:space="preserve">Сальдо внутреннего долга:</t>
  </si>
  <si>
    <t xml:space="preserve">привлечение</t>
  </si>
  <si>
    <t xml:space="preserve">погашение государственного внутреннего долга</t>
  </si>
  <si>
    <t xml:space="preserve">Поступления от продажи акций и земельных участков, находящихся в государственной и муниципальной собственности:</t>
  </si>
  <si>
    <t xml:space="preserve">Государственные запасы драгоценных металлов и драгоценных камней (сальдо)</t>
  </si>
  <si>
    <t xml:space="preserve">-поступления от реализации</t>
  </si>
  <si>
    <t xml:space="preserve">-затраты на приобретение</t>
  </si>
  <si>
    <r>
      <rPr>
        <sz val="24"/>
        <rFont val="Times New Roman"/>
        <family val="1"/>
        <charset val="204"/>
      </rPr>
      <t xml:space="preserve">Изменение остатков на счетах</t>
    </r>
    <r>
      <rPr>
        <sz val="20"/>
        <rFont val="Times New Roman"/>
        <family val="1"/>
        <charset val="204"/>
      </rPr>
      <t xml:space="preserve"> *</t>
    </r>
  </si>
  <si>
    <t xml:space="preserve">- остатки на начало периода</t>
  </si>
  <si>
    <t xml:space="preserve">- остатки на конец периода</t>
  </si>
  <si>
    <t xml:space="preserve">Курсовая разница</t>
  </si>
  <si>
    <t xml:space="preserve">Источники внешнего  финансирования дефицита</t>
  </si>
  <si>
    <t xml:space="preserve">Привлечение кредитов</t>
  </si>
  <si>
    <t xml:space="preserve">Погашение государственного внешнего долга</t>
  </si>
  <si>
    <t xml:space="preserve">ПЕРВИЧНЫЙ ПРОФИЦИТ </t>
  </si>
  <si>
    <t xml:space="preserve">     ВВП </t>
  </si>
  <si>
    <t xml:space="preserve">Дефицит/Профицит  к объему ВВП (%)</t>
  </si>
  <si>
    <t xml:space="preserve">Первичный дефицит/ первичный профицит                                                                      к объему ВВП (%)</t>
  </si>
  <si>
    <t xml:space="preserve">   *) величина расчетная</t>
  </si>
  <si>
    <t xml:space="preserve">Приложение №2</t>
  </si>
  <si>
    <t xml:space="preserve">ПРЕДВАРИТЕЛЬНЫЕ ДАННЫЕ ОБ ОБЪЕМАХ ПОСТУПЛЕНИЙ ДОХОДОВ ФЕДЕРАЛЬНОГО БЮДЖЕТА                                             </t>
  </si>
  <si>
    <t xml:space="preserve">Утверждено ФЗ                                                               "О федеральном бюджете на 2007 год"                   </t>
  </si>
  <si>
    <t xml:space="preserve">Утвержденная роспись поступлений доходов в федеральный бюджет                 на 1 квартал 2007 года            </t>
  </si>
  <si>
    <t xml:space="preserve">Кассовое исполнение                                   за январь 2007 года</t>
  </si>
  <si>
    <t xml:space="preserve">   %  кассового исполнения к:</t>
  </si>
  <si>
    <t xml:space="preserve">утвержденной росписи на 1 квартал</t>
  </si>
  <si>
    <t xml:space="preserve">Налоги и другие платежи, администрируемые Федеральной налоговой службой</t>
  </si>
  <si>
    <t xml:space="preserve">Налоги и платежи, администрируемые  Федеральной таможенной службой</t>
  </si>
  <si>
    <t xml:space="preserve">Поступления, администрируемые Федеральным агентством по управлению федеральным имуществом </t>
  </si>
  <si>
    <t xml:space="preserve">Доходы федерального бюджета, администрируемые другими федеральными органами</t>
  </si>
  <si>
    <t xml:space="preserve">ИТОГО ДОХОДОВ</t>
  </si>
  <si>
    <t xml:space="preserve">Приложение № 3</t>
  </si>
  <si>
    <t xml:space="preserve">ПРЕДВАРИТЕЛЬНЫЕ  ДАННЫЕ О ФИНАНСИРОВАНИИ</t>
  </si>
  <si>
    <t xml:space="preserve">РАСХОДОВ ФЕДЕРАЛЬНОГО БЮДЖЕТА  </t>
  </si>
  <si>
    <t xml:space="preserve">за январь 2007  года</t>
  </si>
  <si>
    <t xml:space="preserve"> </t>
  </si>
  <si>
    <t xml:space="preserve">Раздел  подраздел</t>
  </si>
  <si>
    <t xml:space="preserve">Наименование</t>
  </si>
  <si>
    <t xml:space="preserve">Утверждено Федеральным законом "О федеральном бюджете на 2007 год"                          </t>
  </si>
  <si>
    <t xml:space="preserve">Уточненная бюджетная роспись                                 на 1 квартал 2007 года </t>
  </si>
  <si>
    <t xml:space="preserve">Распределено в счет объемов финансирования за январь 2007 года</t>
  </si>
  <si>
    <t xml:space="preserve">% распределенного финансирования к:</t>
  </si>
  <si>
    <t xml:space="preserve">уточненной росписи</t>
  </si>
  <si>
    <t xml:space="preserve">0100</t>
  </si>
  <si>
    <t xml:space="preserve">Общегосударственные вопросы</t>
  </si>
  <si>
    <t xml:space="preserve">0112</t>
  </si>
  <si>
    <t xml:space="preserve">из них:  обслуживание государст- венного и муниципального долга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  <si>
    <t xml:space="preserve">1100</t>
  </si>
  <si>
    <t xml:space="preserve">Межбюджетные трансферты</t>
  </si>
  <si>
    <t xml:space="preserve">ВСЕГО 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0.0"/>
    <numFmt numFmtId="169" formatCode="@"/>
    <numFmt numFmtId="170" formatCode="0.0_ ;\-0.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24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22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6"/>
      <name val="Times New Roman Cyr"/>
      <family val="0"/>
      <charset val="204"/>
    </font>
    <font>
      <sz val="22"/>
      <name val="Times New Roman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2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99"/>
    <col collapsed="false" customWidth="true" hidden="false" outlineLevel="0" max="2" min="2" style="2" width="47.85"/>
    <col collapsed="false" customWidth="true" hidden="false" outlineLevel="0" max="3" min="3" style="2" width="44.13"/>
    <col collapsed="false" customWidth="true" hidden="false" outlineLevel="0" max="4" min="4" style="2" width="42.41"/>
    <col collapsed="false" customWidth="true" hidden="true" outlineLevel="0" max="7" min="5" style="2" width="27.28"/>
    <col collapsed="false" customWidth="true" hidden="true" outlineLevel="0" max="8" min="8" style="2" width="30.41"/>
    <col collapsed="false" customWidth="true" hidden="false" outlineLevel="0" max="9" min="9" style="2" width="29.99"/>
    <col collapsed="false" customWidth="true" hidden="false" outlineLevel="0" max="10" min="10" style="2" width="29.71"/>
    <col collapsed="false" customWidth="false" hidden="false" outlineLevel="0" max="257" min="11" style="2" width="9.14"/>
  </cols>
  <sheetData>
    <row r="1" customFormat="false" ht="34.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0</v>
      </c>
    </row>
    <row r="2" customFormat="fals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7" t="s">
        <v>4</v>
      </c>
    </row>
    <row r="6" customFormat="false" ht="19.5" hidden="false" customHeight="true" outlineLevel="0" collapsed="false">
      <c r="A6" s="8"/>
      <c r="B6" s="9" t="s">
        <v>5</v>
      </c>
      <c r="C6" s="9" t="s">
        <v>6</v>
      </c>
      <c r="D6" s="10" t="s">
        <v>7</v>
      </c>
      <c r="E6" s="11"/>
      <c r="F6" s="11"/>
      <c r="G6" s="11"/>
      <c r="H6" s="12"/>
      <c r="I6" s="13" t="s">
        <v>8</v>
      </c>
      <c r="J6" s="13"/>
    </row>
    <row r="7" customFormat="false" ht="65.25" hidden="false" customHeight="true" outlineLevel="0" collapsed="false">
      <c r="A7" s="8"/>
      <c r="B7" s="9"/>
      <c r="C7" s="9"/>
      <c r="D7" s="10"/>
      <c r="E7" s="14"/>
      <c r="F7" s="14"/>
      <c r="G7" s="14"/>
      <c r="H7" s="15"/>
      <c r="I7" s="9" t="s">
        <v>9</v>
      </c>
      <c r="J7" s="9" t="s">
        <v>10</v>
      </c>
    </row>
    <row r="8" s="24" customFormat="true" ht="33" hidden="false" customHeight="false" outlineLevel="0" collapsed="false">
      <c r="A8" s="16" t="s">
        <v>11</v>
      </c>
      <c r="B8" s="17" t="n">
        <v>6965317.2</v>
      </c>
      <c r="C8" s="17" t="n">
        <v>1571133.6</v>
      </c>
      <c r="D8" s="18" t="n">
        <v>436847.3</v>
      </c>
      <c r="E8" s="19"/>
      <c r="F8" s="20"/>
      <c r="G8" s="20"/>
      <c r="H8" s="21"/>
      <c r="I8" s="22" t="n">
        <f aca="false">D8/B8*100</f>
        <v>6.3</v>
      </c>
      <c r="J8" s="23" t="n">
        <f aca="false">D8/C8*100</f>
        <v>27.8</v>
      </c>
      <c r="L8" s="25"/>
    </row>
    <row r="9" s="24" customFormat="true" ht="33" hidden="false" customHeight="false" outlineLevel="0" collapsed="false">
      <c r="A9" s="26" t="s">
        <v>12</v>
      </c>
      <c r="B9" s="27" t="n">
        <v>5463479.9</v>
      </c>
      <c r="C9" s="27" t="n">
        <v>1317547.3</v>
      </c>
      <c r="D9" s="28" t="n">
        <v>223467</v>
      </c>
      <c r="E9" s="29"/>
      <c r="F9" s="30"/>
      <c r="G9" s="30"/>
      <c r="H9" s="31"/>
      <c r="I9" s="32" t="n">
        <f aca="false">D9/B9*100</f>
        <v>4.1</v>
      </c>
      <c r="J9" s="33" t="n">
        <f aca="false">D9/C9*100</f>
        <v>17</v>
      </c>
    </row>
    <row r="10" s="24" customFormat="true" ht="33" hidden="false" customHeight="false" outlineLevel="0" collapsed="false">
      <c r="A10" s="34" t="s">
        <v>13</v>
      </c>
      <c r="B10" s="27" t="n">
        <v>156845.3</v>
      </c>
      <c r="C10" s="27" t="n">
        <v>49289.2</v>
      </c>
      <c r="D10" s="27" t="n">
        <v>9390.8</v>
      </c>
      <c r="E10" s="35"/>
      <c r="F10" s="36"/>
      <c r="G10" s="36"/>
      <c r="H10" s="31"/>
      <c r="I10" s="32" t="n">
        <f aca="false">D10/B10*100</f>
        <v>6</v>
      </c>
      <c r="J10" s="33" t="n">
        <f aca="false">D10/C10*100</f>
        <v>19.1</v>
      </c>
    </row>
    <row r="11" s="24" customFormat="true" ht="33" hidden="false" customHeight="false" outlineLevel="0" collapsed="false">
      <c r="A11" s="34" t="s">
        <v>14</v>
      </c>
      <c r="B11" s="27" t="n">
        <f aca="false">B9-B10</f>
        <v>5306634.6</v>
      </c>
      <c r="C11" s="27" t="n">
        <f aca="false">C9-C10</f>
        <v>1268258.1</v>
      </c>
      <c r="D11" s="27" t="n">
        <f aca="false">D9-D10</f>
        <v>214076.2</v>
      </c>
      <c r="E11" s="35"/>
      <c r="F11" s="36"/>
      <c r="G11" s="36"/>
      <c r="H11" s="31"/>
      <c r="I11" s="32" t="n">
        <f aca="false">D11/B11*100</f>
        <v>4</v>
      </c>
      <c r="J11" s="33" t="n">
        <f aca="false">D11/C11*100</f>
        <v>16.9</v>
      </c>
    </row>
    <row r="12" s="24" customFormat="true" ht="60" hidden="false" customHeight="false" outlineLevel="0" collapsed="false">
      <c r="A12" s="26" t="s">
        <v>15</v>
      </c>
      <c r="B12" s="28" t="n">
        <f aca="false">B8-B9</f>
        <v>1501837.3</v>
      </c>
      <c r="C12" s="28" t="n">
        <f aca="false">C8-C9</f>
        <v>253586.3</v>
      </c>
      <c r="D12" s="28" t="n">
        <f aca="false">D8-D9</f>
        <v>213380.3</v>
      </c>
      <c r="E12" s="37"/>
      <c r="F12" s="30"/>
      <c r="G12" s="30"/>
      <c r="H12" s="31"/>
      <c r="I12" s="32"/>
      <c r="J12" s="33"/>
    </row>
    <row r="13" s="24" customFormat="true" ht="60" hidden="false" customHeight="false" outlineLevel="0" collapsed="false">
      <c r="A13" s="26" t="s">
        <v>16</v>
      </c>
      <c r="B13" s="27" t="n">
        <f aca="false">-B12</f>
        <v>-1501837.3</v>
      </c>
      <c r="C13" s="27" t="n">
        <f aca="false">-C12</f>
        <v>-253586.3</v>
      </c>
      <c r="D13" s="27" t="n">
        <f aca="false">-D12</f>
        <v>-213380.3</v>
      </c>
      <c r="E13" s="35"/>
      <c r="F13" s="36"/>
      <c r="G13" s="36"/>
      <c r="H13" s="31"/>
      <c r="I13" s="32"/>
      <c r="J13" s="33"/>
    </row>
    <row r="14" s="24" customFormat="true" ht="60" hidden="false" customHeight="false" outlineLevel="0" collapsed="false">
      <c r="A14" s="34" t="s">
        <v>17</v>
      </c>
      <c r="B14" s="27" t="n">
        <f aca="false">B13-B27</f>
        <v>-1340418.3</v>
      </c>
      <c r="C14" s="27" t="n">
        <f aca="false">C13-C27</f>
        <v>-221353.7</v>
      </c>
      <c r="D14" s="38" t="n">
        <f aca="false">D13-D27</f>
        <v>-210502.7</v>
      </c>
      <c r="E14" s="35"/>
      <c r="F14" s="36"/>
      <c r="G14" s="36"/>
      <c r="H14" s="31"/>
      <c r="I14" s="32"/>
      <c r="J14" s="33"/>
    </row>
    <row r="15" s="46" customFormat="true" ht="30.75" hidden="false" customHeight="false" outlineLevel="0" collapsed="false">
      <c r="A15" s="39" t="s">
        <v>18</v>
      </c>
      <c r="B15" s="40" t="n">
        <f aca="false">B16+B17</f>
        <v>161274.3</v>
      </c>
      <c r="C15" s="40" t="n">
        <f aca="false">C16+C17</f>
        <v>32129.2</v>
      </c>
      <c r="D15" s="40" t="n">
        <f aca="false">D16+D17</f>
        <v>28424.4</v>
      </c>
      <c r="E15" s="41"/>
      <c r="F15" s="42"/>
      <c r="G15" s="42"/>
      <c r="H15" s="43"/>
      <c r="I15" s="44"/>
      <c r="J15" s="45"/>
    </row>
    <row r="16" s="54" customFormat="true" ht="27.75" hidden="false" customHeight="false" outlineLevel="0" collapsed="false">
      <c r="A16" s="47" t="s">
        <v>19</v>
      </c>
      <c r="B16" s="48" t="n">
        <v>293633.3</v>
      </c>
      <c r="C16" s="48" t="n">
        <v>59516.7</v>
      </c>
      <c r="D16" s="49" t="n">
        <v>28424.7</v>
      </c>
      <c r="E16" s="50"/>
      <c r="F16" s="51"/>
      <c r="G16" s="51"/>
      <c r="H16" s="43"/>
      <c r="I16" s="52" t="n">
        <f aca="false">D16/B16*100</f>
        <v>9.7</v>
      </c>
      <c r="J16" s="53" t="n">
        <f aca="false">D16/C16*100</f>
        <v>47.8</v>
      </c>
    </row>
    <row r="17" s="54" customFormat="true" ht="27.75" hidden="false" customHeight="false" outlineLevel="0" collapsed="false">
      <c r="A17" s="47" t="s">
        <v>20</v>
      </c>
      <c r="B17" s="48" t="n">
        <v>-132359</v>
      </c>
      <c r="C17" s="48" t="n">
        <v>-27387.5</v>
      </c>
      <c r="D17" s="49" t="n">
        <v>-0.3</v>
      </c>
      <c r="E17" s="50"/>
      <c r="F17" s="51"/>
      <c r="G17" s="51"/>
      <c r="H17" s="43"/>
      <c r="I17" s="52" t="n">
        <f aca="false">D17/B17*100</f>
        <v>0</v>
      </c>
      <c r="J17" s="53" t="n">
        <f aca="false">D17/C17*100</f>
        <v>0</v>
      </c>
    </row>
    <row r="18" s="46" customFormat="true" ht="92.25" hidden="false" customHeight="false" outlineLevel="0" collapsed="false">
      <c r="A18" s="55" t="s">
        <v>21</v>
      </c>
      <c r="B18" s="56" t="n">
        <v>49000</v>
      </c>
      <c r="C18" s="56" t="n">
        <v>12000</v>
      </c>
      <c r="D18" s="57" t="n">
        <v>761.1</v>
      </c>
      <c r="E18" s="58"/>
      <c r="F18" s="59"/>
      <c r="G18" s="59"/>
      <c r="H18" s="60"/>
      <c r="I18" s="44" t="n">
        <f aca="false">D18/B18*100</f>
        <v>1.6</v>
      </c>
      <c r="J18" s="45" t="n">
        <f aca="false">D18/C18*100</f>
        <v>6.3</v>
      </c>
    </row>
    <row r="19" s="46" customFormat="true" ht="61.5" hidden="false" customHeight="false" outlineLevel="0" collapsed="false">
      <c r="A19" s="55" t="s">
        <v>22</v>
      </c>
      <c r="B19" s="56" t="n">
        <v>4000</v>
      </c>
      <c r="C19" s="56" t="n">
        <f aca="false">C20+C21</f>
        <v>400</v>
      </c>
      <c r="D19" s="57" t="n">
        <f aca="false">D20+D21</f>
        <v>1546.5</v>
      </c>
      <c r="E19" s="61"/>
      <c r="F19" s="62"/>
      <c r="G19" s="62"/>
      <c r="H19" s="60"/>
      <c r="I19" s="44"/>
      <c r="J19" s="45"/>
    </row>
    <row r="20" s="54" customFormat="true" ht="27.75" hidden="false" customHeight="false" outlineLevel="0" collapsed="false">
      <c r="A20" s="63" t="s">
        <v>23</v>
      </c>
      <c r="B20" s="64" t="n">
        <v>15370</v>
      </c>
      <c r="C20" s="64" t="n">
        <v>1540</v>
      </c>
      <c r="D20" s="65" t="n">
        <v>1546.5</v>
      </c>
      <c r="E20" s="66"/>
      <c r="F20" s="67"/>
      <c r="G20" s="67"/>
      <c r="H20" s="43"/>
      <c r="I20" s="52" t="n">
        <f aca="false">D20/B20*100</f>
        <v>10.1</v>
      </c>
      <c r="J20" s="53" t="n">
        <f aca="false">D20/C20*100</f>
        <v>100.4</v>
      </c>
    </row>
    <row r="21" s="54" customFormat="true" ht="27.75" hidden="false" customHeight="false" outlineLevel="0" collapsed="false">
      <c r="A21" s="63" t="s">
        <v>24</v>
      </c>
      <c r="B21" s="64" t="n">
        <v>-11370</v>
      </c>
      <c r="C21" s="64" t="n">
        <v>-1140</v>
      </c>
      <c r="D21" s="65" t="n">
        <v>0</v>
      </c>
      <c r="E21" s="66"/>
      <c r="F21" s="67"/>
      <c r="G21" s="67"/>
      <c r="H21" s="43"/>
      <c r="I21" s="52" t="n">
        <f aca="false">D21/B21*100</f>
        <v>-0</v>
      </c>
      <c r="J21" s="53" t="n">
        <f aca="false">D21/C21*100</f>
        <v>-0</v>
      </c>
    </row>
    <row r="22" s="54" customFormat="true" ht="101.25" hidden="true" customHeight="true" outlineLevel="0" collapsed="false">
      <c r="A22" s="68"/>
      <c r="B22" s="69"/>
      <c r="C22" s="69"/>
      <c r="D22" s="70"/>
      <c r="E22" s="71"/>
      <c r="F22" s="72"/>
      <c r="G22" s="72"/>
      <c r="H22" s="72"/>
      <c r="I22" s="52"/>
      <c r="J22" s="53"/>
    </row>
    <row r="23" s="46" customFormat="true" ht="30.75" hidden="false" customHeight="false" outlineLevel="0" collapsed="false">
      <c r="A23" s="39" t="s">
        <v>25</v>
      </c>
      <c r="B23" s="56" t="n">
        <f aca="false">B13-B27-B15-B18-B19-B26</f>
        <v>-1554692.6</v>
      </c>
      <c r="C23" s="56" t="n">
        <f aca="false">C13-C27-C15-C18-C19-C26</f>
        <v>-265882.9</v>
      </c>
      <c r="D23" s="56" t="n">
        <f aca="false">D13-D27-D15-D18-D19-D26</f>
        <v>-241552.3</v>
      </c>
      <c r="E23" s="73"/>
      <c r="F23" s="74"/>
      <c r="G23" s="74"/>
      <c r="H23" s="75"/>
      <c r="I23" s="44"/>
      <c r="J23" s="45"/>
    </row>
    <row r="24" s="54" customFormat="true" ht="27.75" hidden="false" customHeight="false" outlineLevel="0" collapsed="false">
      <c r="A24" s="76" t="s">
        <v>26</v>
      </c>
      <c r="B24" s="64"/>
      <c r="C24" s="64"/>
      <c r="D24" s="49" t="n">
        <v>3143393.7</v>
      </c>
      <c r="E24" s="77"/>
      <c r="F24" s="78"/>
      <c r="G24" s="78"/>
      <c r="H24" s="43"/>
      <c r="I24" s="52"/>
      <c r="J24" s="53"/>
    </row>
    <row r="25" s="54" customFormat="true" ht="27.75" hidden="false" customHeight="false" outlineLevel="0" collapsed="false">
      <c r="A25" s="79" t="s">
        <v>27</v>
      </c>
      <c r="B25" s="64"/>
      <c r="C25" s="64"/>
      <c r="D25" s="49" t="n">
        <v>3384946</v>
      </c>
      <c r="E25" s="80"/>
      <c r="F25" s="43"/>
      <c r="G25" s="43"/>
      <c r="H25" s="43"/>
      <c r="I25" s="52"/>
      <c r="J25" s="53"/>
    </row>
    <row r="26" s="46" customFormat="true" ht="30.75" hidden="false" customHeight="false" outlineLevel="0" collapsed="false">
      <c r="A26" s="81" t="s">
        <v>28</v>
      </c>
      <c r="B26" s="56"/>
      <c r="C26" s="56"/>
      <c r="D26" s="82" t="n">
        <v>317.6</v>
      </c>
      <c r="E26" s="83"/>
      <c r="F26" s="84"/>
      <c r="G26" s="84"/>
      <c r="H26" s="85"/>
      <c r="I26" s="44"/>
      <c r="J26" s="45"/>
    </row>
    <row r="27" s="24" customFormat="true" ht="33" hidden="false" customHeight="false" outlineLevel="0" collapsed="false">
      <c r="A27" s="34" t="s">
        <v>29</v>
      </c>
      <c r="B27" s="27" t="n">
        <f aca="false">B28+B29</f>
        <v>-161419</v>
      </c>
      <c r="C27" s="27" t="n">
        <f aca="false">C28+C29</f>
        <v>-32232.6</v>
      </c>
      <c r="D27" s="27" t="n">
        <f aca="false">D28+D29</f>
        <v>-2877.6</v>
      </c>
      <c r="E27" s="35"/>
      <c r="F27" s="86"/>
      <c r="G27" s="86"/>
      <c r="H27" s="31"/>
      <c r="I27" s="32"/>
      <c r="J27" s="33"/>
    </row>
    <row r="28" s="46" customFormat="true" ht="33" hidden="false" customHeight="false" outlineLevel="0" collapsed="false">
      <c r="A28" s="87" t="s">
        <v>30</v>
      </c>
      <c r="B28" s="40" t="n">
        <v>20251.6</v>
      </c>
      <c r="C28" s="40" t="n">
        <v>5442</v>
      </c>
      <c r="D28" s="88" t="n">
        <v>11.7</v>
      </c>
      <c r="E28" s="83"/>
      <c r="F28" s="84"/>
      <c r="G28" s="84"/>
      <c r="H28" s="60"/>
      <c r="I28" s="44" t="n">
        <f aca="false">D28/B28*100</f>
        <v>0.1</v>
      </c>
      <c r="J28" s="45" t="n">
        <f aca="false">D28/C28*100</f>
        <v>0.2</v>
      </c>
    </row>
    <row r="29" s="46" customFormat="true" ht="33" hidden="false" customHeight="false" outlineLevel="0" collapsed="false">
      <c r="A29" s="87" t="s">
        <v>31</v>
      </c>
      <c r="B29" s="40" t="n">
        <v>-181670.6</v>
      </c>
      <c r="C29" s="40" t="n">
        <v>-37674.6</v>
      </c>
      <c r="D29" s="88" t="n">
        <v>-2889.3</v>
      </c>
      <c r="E29" s="83"/>
      <c r="F29" s="84"/>
      <c r="G29" s="84"/>
      <c r="H29" s="60"/>
      <c r="I29" s="44" t="n">
        <f aca="false">D29/B29*100</f>
        <v>1.6</v>
      </c>
      <c r="J29" s="45" t="n">
        <f aca="false">D29/C29*100</f>
        <v>7.7</v>
      </c>
    </row>
    <row r="30" customFormat="false" ht="33" hidden="false" customHeight="false" outlineLevel="0" collapsed="false">
      <c r="A30" s="34" t="s">
        <v>32</v>
      </c>
      <c r="B30" s="28" t="n">
        <f aca="false">B8-B11</f>
        <v>1658682.6</v>
      </c>
      <c r="C30" s="28" t="n">
        <f aca="false">C8-C11</f>
        <v>302875.5</v>
      </c>
      <c r="D30" s="28" t="n">
        <f aca="false">D8-D11</f>
        <v>222771.1</v>
      </c>
      <c r="E30" s="37"/>
      <c r="F30" s="89"/>
      <c r="G30" s="89"/>
      <c r="H30" s="31"/>
      <c r="I30" s="32"/>
      <c r="J30" s="33"/>
    </row>
    <row r="31" customFormat="false" ht="33" hidden="false" customHeight="false" outlineLevel="0" collapsed="false">
      <c r="A31" s="34" t="s">
        <v>33</v>
      </c>
      <c r="B31" s="90" t="n">
        <v>31220000</v>
      </c>
      <c r="C31" s="27"/>
      <c r="D31" s="28" t="n">
        <v>1993000</v>
      </c>
      <c r="E31" s="29"/>
      <c r="F31" s="30"/>
      <c r="G31" s="30"/>
      <c r="H31" s="31"/>
      <c r="I31" s="32"/>
      <c r="J31" s="33"/>
    </row>
    <row r="32" customFormat="false" ht="33" hidden="false" customHeight="false" outlineLevel="0" collapsed="false">
      <c r="A32" s="91" t="s">
        <v>34</v>
      </c>
      <c r="B32" s="92" t="n">
        <f aca="false">B12/B31*100</f>
        <v>4.8</v>
      </c>
      <c r="C32" s="92"/>
      <c r="D32" s="92" t="n">
        <f aca="false">D12/D31*100</f>
        <v>10.7</v>
      </c>
      <c r="E32" s="93"/>
      <c r="F32" s="94"/>
      <c r="G32" s="94"/>
      <c r="H32" s="95"/>
      <c r="I32" s="32"/>
      <c r="J32" s="33"/>
    </row>
    <row r="33" customFormat="false" ht="60.75" hidden="false" customHeight="false" outlineLevel="0" collapsed="false">
      <c r="A33" s="96" t="s">
        <v>35</v>
      </c>
      <c r="B33" s="97" t="n">
        <f aca="false">B30/B31*100</f>
        <v>5.3</v>
      </c>
      <c r="C33" s="97"/>
      <c r="D33" s="97" t="n">
        <f aca="false">D30/D31*100</f>
        <v>11.2</v>
      </c>
      <c r="E33" s="98"/>
      <c r="F33" s="99"/>
      <c r="G33" s="99"/>
      <c r="H33" s="100"/>
      <c r="I33" s="101"/>
      <c r="J33" s="102"/>
    </row>
    <row r="34" customFormat="false" ht="48.75" hidden="false" customHeight="true" outlineLevel="0" collapsed="false">
      <c r="A34" s="103" t="s">
        <v>36</v>
      </c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9.5" hidden="false" customHeight="false" outlineLevel="0" collapsed="false">
      <c r="A35" s="104"/>
      <c r="B35" s="105"/>
      <c r="C35" s="106"/>
      <c r="D35" s="106"/>
      <c r="E35" s="106"/>
      <c r="F35" s="106"/>
      <c r="G35" s="106"/>
      <c r="H35" s="106"/>
    </row>
    <row r="36" customFormat="false" ht="19.5" hidden="false" customHeight="false" outlineLevel="0" collapsed="false">
      <c r="A36" s="104"/>
      <c r="B36" s="105"/>
      <c r="C36" s="107"/>
      <c r="D36" s="107"/>
      <c r="E36" s="107"/>
      <c r="F36" s="107"/>
      <c r="G36" s="107"/>
      <c r="H36" s="107"/>
    </row>
    <row r="37" customFormat="false" ht="12.75" hidden="false" customHeight="false" outlineLevel="0" collapsed="false">
      <c r="A37" s="104"/>
      <c r="B37" s="105"/>
      <c r="C37" s="105"/>
      <c r="D37" s="105"/>
      <c r="E37" s="105"/>
      <c r="F37" s="105"/>
      <c r="G37" s="105"/>
      <c r="H37" s="105"/>
    </row>
    <row r="38" customFormat="false" ht="12.75" hidden="false" customHeight="false" outlineLevel="0" collapsed="false">
      <c r="A38" s="104"/>
      <c r="B38" s="105"/>
      <c r="C38" s="105"/>
      <c r="D38" s="105"/>
      <c r="E38" s="105"/>
      <c r="F38" s="105"/>
      <c r="G38" s="105"/>
      <c r="H38" s="105"/>
    </row>
    <row r="39" customFormat="false" ht="12.7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</row>
    <row r="40" customFormat="false" ht="12.75" hidden="false" customHeight="false" outlineLevel="0" collapsed="false">
      <c r="A40" s="104"/>
      <c r="B40" s="105"/>
      <c r="C40" s="105"/>
      <c r="D40" s="105"/>
      <c r="E40" s="105"/>
      <c r="F40" s="105"/>
      <c r="G40" s="105"/>
      <c r="H40" s="105"/>
    </row>
    <row r="41" customFormat="false" ht="12.75" hidden="false" customHeight="false" outlineLevel="0" collapsed="false">
      <c r="A41" s="104"/>
      <c r="B41" s="105"/>
      <c r="C41" s="105"/>
      <c r="D41" s="105"/>
      <c r="E41" s="105"/>
      <c r="F41" s="105"/>
      <c r="G41" s="105"/>
      <c r="H41" s="105"/>
    </row>
    <row r="42" customFormat="false" ht="12.75" hidden="false" customHeight="false" outlineLevel="0" collapsed="false">
      <c r="A42" s="104"/>
      <c r="B42" s="105"/>
      <c r="C42" s="105"/>
      <c r="D42" s="105"/>
      <c r="E42" s="105"/>
      <c r="F42" s="105"/>
      <c r="G42" s="105"/>
      <c r="H42" s="105"/>
    </row>
    <row r="43" customFormat="false" ht="12.75" hidden="false" customHeight="false" outlineLevel="0" collapsed="false">
      <c r="A43" s="104"/>
      <c r="B43" s="105"/>
      <c r="C43" s="105"/>
      <c r="D43" s="105"/>
      <c r="E43" s="105"/>
      <c r="F43" s="105"/>
      <c r="G43" s="105"/>
      <c r="H43" s="105"/>
    </row>
    <row r="44" customFormat="false" ht="12.7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</row>
    <row r="45" customFormat="false" ht="12.7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</row>
    <row r="46" customFormat="false" ht="12.75" hidden="false" customHeight="false" outlineLevel="0" collapsed="false">
      <c r="A46" s="104"/>
      <c r="B46" s="105"/>
      <c r="C46" s="105"/>
      <c r="D46" s="105"/>
      <c r="E46" s="105"/>
      <c r="F46" s="105"/>
      <c r="G46" s="105"/>
      <c r="H46" s="105"/>
    </row>
    <row r="47" customFormat="false" ht="12.75" hidden="false" customHeight="false" outlineLevel="0" collapsed="false">
      <c r="A47" s="104"/>
      <c r="B47" s="105"/>
      <c r="C47" s="105"/>
      <c r="D47" s="105"/>
      <c r="E47" s="105"/>
      <c r="F47" s="105"/>
      <c r="G47" s="105"/>
      <c r="H47" s="105"/>
    </row>
    <row r="48" customFormat="false" ht="12.75" hidden="false" customHeight="false" outlineLevel="0" collapsed="false">
      <c r="A48" s="104"/>
      <c r="B48" s="105"/>
      <c r="C48" s="105"/>
      <c r="D48" s="105"/>
      <c r="E48" s="105"/>
      <c r="F48" s="105"/>
      <c r="G48" s="105"/>
      <c r="H48" s="105"/>
    </row>
    <row r="49" customFormat="false" ht="12.75" hidden="false" customHeight="false" outlineLevel="0" collapsed="false">
      <c r="A49" s="104"/>
      <c r="B49" s="105"/>
      <c r="C49" s="105"/>
      <c r="D49" s="105"/>
      <c r="E49" s="105"/>
      <c r="F49" s="105"/>
      <c r="G49" s="105"/>
      <c r="H49" s="105"/>
    </row>
    <row r="50" customFormat="false" ht="12.75" hidden="false" customHeight="false" outlineLevel="0" collapsed="false">
      <c r="A50" s="104"/>
      <c r="B50" s="105"/>
      <c r="C50" s="105"/>
      <c r="D50" s="105"/>
      <c r="E50" s="105"/>
      <c r="F50" s="105"/>
      <c r="G50" s="105"/>
      <c r="H50" s="105"/>
    </row>
    <row r="51" customFormat="false" ht="12.75" hidden="false" customHeight="false" outlineLevel="0" collapsed="false">
      <c r="A51" s="104"/>
      <c r="B51" s="105"/>
      <c r="C51" s="105"/>
      <c r="D51" s="105"/>
      <c r="E51" s="105"/>
      <c r="F51" s="105"/>
      <c r="G51" s="105"/>
      <c r="H51" s="105"/>
    </row>
    <row r="52" customFormat="false" ht="12.75" hidden="false" customHeight="false" outlineLevel="0" collapsed="false">
      <c r="A52" s="104"/>
      <c r="B52" s="105"/>
      <c r="C52" s="105"/>
      <c r="D52" s="105"/>
      <c r="E52" s="105"/>
      <c r="F52" s="105"/>
      <c r="G52" s="105"/>
      <c r="H52" s="105"/>
    </row>
    <row r="53" customFormat="false" ht="12.75" hidden="false" customHeight="false" outlineLevel="0" collapsed="false">
      <c r="A53" s="104"/>
      <c r="B53" s="105"/>
      <c r="C53" s="105"/>
      <c r="D53" s="105"/>
      <c r="E53" s="105"/>
      <c r="F53" s="105"/>
      <c r="G53" s="105"/>
      <c r="H53" s="105"/>
    </row>
    <row r="54" customFormat="false" ht="12.75" hidden="false" customHeight="false" outlineLevel="0" collapsed="false">
      <c r="A54" s="104"/>
      <c r="B54" s="105"/>
      <c r="C54" s="105"/>
      <c r="D54" s="105"/>
      <c r="E54" s="105"/>
      <c r="F54" s="105"/>
      <c r="G54" s="105"/>
      <c r="H54" s="105"/>
    </row>
    <row r="55" customFormat="false" ht="12.75" hidden="false" customHeight="false" outlineLevel="0" collapsed="false">
      <c r="A55" s="104"/>
      <c r="B55" s="105"/>
      <c r="C55" s="105"/>
      <c r="D55" s="105"/>
      <c r="E55" s="105"/>
      <c r="F55" s="105"/>
      <c r="G55" s="105"/>
      <c r="H55" s="105"/>
    </row>
    <row r="56" customFormat="false" ht="12.7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</row>
    <row r="57" customFormat="false" ht="12.75" hidden="false" customHeight="false" outlineLevel="0" collapsed="false">
      <c r="A57" s="104"/>
      <c r="B57" s="105"/>
      <c r="C57" s="105"/>
      <c r="D57" s="105"/>
      <c r="E57" s="105"/>
      <c r="F57" s="105"/>
      <c r="G57" s="105"/>
      <c r="H57" s="105"/>
    </row>
    <row r="58" customFormat="false" ht="12.75" hidden="false" customHeight="false" outlineLevel="0" collapsed="false">
      <c r="A58" s="104"/>
      <c r="B58" s="105"/>
      <c r="C58" s="105"/>
      <c r="D58" s="105"/>
      <c r="E58" s="105"/>
      <c r="F58" s="105"/>
      <c r="G58" s="105"/>
      <c r="H58" s="105"/>
    </row>
    <row r="59" customFormat="false" ht="12.75" hidden="false" customHeight="false" outlineLevel="0" collapsed="false">
      <c r="A59" s="104"/>
      <c r="B59" s="105"/>
      <c r="C59" s="105"/>
      <c r="D59" s="105"/>
      <c r="E59" s="105"/>
      <c r="F59" s="105"/>
      <c r="G59" s="105"/>
      <c r="H59" s="105"/>
    </row>
    <row r="60" customFormat="false" ht="12.75" hidden="false" customHeight="false" outlineLevel="0" collapsed="false">
      <c r="A60" s="104"/>
      <c r="B60" s="105"/>
      <c r="C60" s="105"/>
      <c r="D60" s="105"/>
      <c r="E60" s="105"/>
      <c r="F60" s="105"/>
      <c r="G60" s="105"/>
      <c r="H60" s="105"/>
    </row>
    <row r="61" customFormat="false" ht="12.75" hidden="false" customHeight="false" outlineLevel="0" collapsed="false">
      <c r="A61" s="104"/>
      <c r="B61" s="105"/>
      <c r="C61" s="105"/>
      <c r="D61" s="105"/>
      <c r="E61" s="105"/>
      <c r="F61" s="105"/>
      <c r="G61" s="105"/>
      <c r="H61" s="105"/>
    </row>
    <row r="62" customFormat="false" ht="12.75" hidden="false" customHeight="false" outlineLevel="0" collapsed="false">
      <c r="A62" s="104"/>
      <c r="B62" s="105"/>
      <c r="C62" s="105"/>
      <c r="D62" s="105"/>
      <c r="E62" s="105"/>
      <c r="F62" s="105"/>
      <c r="G62" s="105"/>
      <c r="H62" s="105"/>
    </row>
    <row r="63" customFormat="false" ht="12.75" hidden="false" customHeight="false" outlineLevel="0" collapsed="false">
      <c r="A63" s="104"/>
      <c r="B63" s="105"/>
      <c r="C63" s="105"/>
      <c r="D63" s="105"/>
      <c r="E63" s="105"/>
      <c r="F63" s="105"/>
      <c r="G63" s="105"/>
      <c r="H63" s="105"/>
    </row>
    <row r="64" customFormat="false" ht="12.75" hidden="false" customHeight="false" outlineLevel="0" collapsed="false">
      <c r="A64" s="104"/>
      <c r="B64" s="105"/>
      <c r="C64" s="105"/>
      <c r="D64" s="105"/>
      <c r="E64" s="105"/>
      <c r="F64" s="105"/>
      <c r="G64" s="105"/>
      <c r="H64" s="105"/>
    </row>
    <row r="65" customFormat="false" ht="12.75" hidden="false" customHeight="false" outlineLevel="0" collapsed="false">
      <c r="A65" s="104"/>
      <c r="B65" s="105"/>
      <c r="C65" s="105"/>
      <c r="D65" s="105"/>
      <c r="E65" s="105"/>
      <c r="F65" s="105"/>
      <c r="G65" s="105"/>
      <c r="H65" s="105"/>
    </row>
    <row r="66" customFormat="false" ht="12.75" hidden="false" customHeight="false" outlineLevel="0" collapsed="false">
      <c r="A66" s="104"/>
      <c r="B66" s="105"/>
      <c r="C66" s="105"/>
      <c r="D66" s="105"/>
      <c r="E66" s="105"/>
      <c r="F66" s="105"/>
      <c r="G66" s="105"/>
      <c r="H66" s="105"/>
    </row>
    <row r="67" customFormat="false" ht="12.75" hidden="false" customHeight="false" outlineLevel="0" collapsed="false">
      <c r="A67" s="104"/>
      <c r="B67" s="105"/>
      <c r="C67" s="105"/>
      <c r="D67" s="105"/>
      <c r="E67" s="105"/>
      <c r="F67" s="105"/>
      <c r="G67" s="105"/>
      <c r="H67" s="105"/>
    </row>
    <row r="68" customFormat="false" ht="12.75" hidden="false" customHeight="false" outlineLevel="0" collapsed="false">
      <c r="A68" s="104"/>
      <c r="B68" s="105"/>
      <c r="C68" s="105"/>
      <c r="D68" s="105"/>
      <c r="E68" s="105"/>
      <c r="F68" s="105"/>
      <c r="G68" s="105"/>
      <c r="H68" s="105"/>
    </row>
    <row r="69" customFormat="false" ht="12.75" hidden="false" customHeight="false" outlineLevel="0" collapsed="false">
      <c r="A69" s="104"/>
      <c r="B69" s="105"/>
      <c r="C69" s="105"/>
      <c r="D69" s="105"/>
      <c r="E69" s="105"/>
      <c r="F69" s="105"/>
      <c r="G69" s="105"/>
      <c r="H69" s="105"/>
    </row>
  </sheetData>
  <mergeCells count="10">
    <mergeCell ref="A2:J2"/>
    <mergeCell ref="A3:J3"/>
    <mergeCell ref="A4:J4"/>
    <mergeCell ref="A5:B5"/>
    <mergeCell ref="A6:A7"/>
    <mergeCell ref="B6:B7"/>
    <mergeCell ref="C6:C7"/>
    <mergeCell ref="D6:D7"/>
    <mergeCell ref="I6:J6"/>
    <mergeCell ref="A34:J34"/>
  </mergeCells>
  <printOptions headings="false" gridLines="false" gridLinesSet="true" horizontalCentered="false" verticalCentered="false"/>
  <pageMargins left="0.470138888888889" right="0.25" top="0.19027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86.41"/>
    <col collapsed="false" customWidth="true" hidden="false" outlineLevel="0" max="2" min="2" style="108" width="38.14"/>
    <col collapsed="false" customWidth="true" hidden="false" outlineLevel="0" max="3" min="3" style="2" width="45.7"/>
    <col collapsed="false" customWidth="true" hidden="true" outlineLevel="0" max="6" min="4" style="2" width="28.28"/>
    <col collapsed="false" customWidth="true" hidden="true" outlineLevel="0" max="7" min="7" style="2" width="27.14"/>
    <col collapsed="false" customWidth="true" hidden="false" outlineLevel="0" max="8" min="8" style="2" width="37.99"/>
    <col collapsed="false" customWidth="true" hidden="false" outlineLevel="0" max="9" min="9" style="108" width="24.85"/>
    <col collapsed="false" customWidth="true" hidden="false" outlineLevel="0" max="10" min="10" style="108" width="27.42"/>
    <col collapsed="false" customWidth="false" hidden="false" outlineLevel="0" max="257" min="11" style="108" width="9.14"/>
  </cols>
  <sheetData>
    <row r="1" s="2" customFormat="true" ht="33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 t="s">
        <v>37</v>
      </c>
      <c r="J1" s="3"/>
    </row>
    <row r="2" s="2" customFormat="true" ht="33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09"/>
      <c r="J2" s="3"/>
    </row>
    <row r="3" customFormat="false" ht="73.5" hidden="false" customHeight="true" outlineLevel="0" collapsed="false">
      <c r="A3" s="110" t="s">
        <v>38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36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23.25" hidden="false" customHeight="true" outlineLevel="0" collapsed="false">
      <c r="J5" s="7" t="s">
        <v>4</v>
      </c>
    </row>
    <row r="6" s="117" customFormat="true" ht="36" hidden="false" customHeight="true" outlineLevel="0" collapsed="false">
      <c r="A6" s="112"/>
      <c r="B6" s="9" t="s">
        <v>39</v>
      </c>
      <c r="C6" s="113" t="s">
        <v>40</v>
      </c>
      <c r="D6" s="114"/>
      <c r="E6" s="115"/>
      <c r="F6" s="115"/>
      <c r="G6" s="115"/>
      <c r="H6" s="114" t="s">
        <v>41</v>
      </c>
      <c r="I6" s="116" t="s">
        <v>42</v>
      </c>
      <c r="J6" s="116"/>
    </row>
    <row r="7" s="117" customFormat="true" ht="66.75" hidden="false" customHeight="true" outlineLevel="0" collapsed="false">
      <c r="A7" s="112"/>
      <c r="B7" s="9"/>
      <c r="C7" s="113"/>
      <c r="D7" s="114"/>
      <c r="E7" s="118"/>
      <c r="F7" s="118"/>
      <c r="G7" s="118"/>
      <c r="H7" s="114"/>
      <c r="I7" s="119" t="s">
        <v>9</v>
      </c>
      <c r="J7" s="15" t="s">
        <v>43</v>
      </c>
    </row>
    <row r="8" s="117" customFormat="true" ht="108" hidden="false" customHeight="true" outlineLevel="0" collapsed="false">
      <c r="A8" s="120" t="s">
        <v>44</v>
      </c>
      <c r="B8" s="121" t="n">
        <v>3534591.5</v>
      </c>
      <c r="C8" s="122" t="n">
        <v>779097.1</v>
      </c>
      <c r="D8" s="123"/>
      <c r="E8" s="124"/>
      <c r="F8" s="124"/>
      <c r="G8" s="124"/>
      <c r="H8" s="125" t="n">
        <v>222585.1</v>
      </c>
      <c r="I8" s="126" t="n">
        <f aca="false">H8/B8*100</f>
        <v>6.3</v>
      </c>
      <c r="J8" s="127" t="n">
        <f aca="false">H8/C8*100</f>
        <v>28.6</v>
      </c>
    </row>
    <row r="9" s="117" customFormat="true" ht="90.6" hidden="false" customHeight="true" outlineLevel="0" collapsed="false">
      <c r="A9" s="128" t="s">
        <v>45</v>
      </c>
      <c r="B9" s="129" t="n">
        <v>3123706.5</v>
      </c>
      <c r="C9" s="130" t="n">
        <v>747264.6</v>
      </c>
      <c r="D9" s="131"/>
      <c r="E9" s="132"/>
      <c r="F9" s="132"/>
      <c r="G9" s="132"/>
      <c r="H9" s="133" t="n">
        <v>193692.3</v>
      </c>
      <c r="I9" s="126" t="n">
        <f aca="false">H9/B9*100</f>
        <v>6.2</v>
      </c>
      <c r="J9" s="127" t="n">
        <f aca="false">H9/C9*100</f>
        <v>25.9</v>
      </c>
    </row>
    <row r="10" s="117" customFormat="true" ht="132" hidden="false" customHeight="true" outlineLevel="0" collapsed="false">
      <c r="A10" s="134" t="s">
        <v>46</v>
      </c>
      <c r="B10" s="129" t="n">
        <v>57769.9</v>
      </c>
      <c r="C10" s="130" t="n">
        <v>7670</v>
      </c>
      <c r="D10" s="131"/>
      <c r="E10" s="132"/>
      <c r="F10" s="132"/>
      <c r="G10" s="132"/>
      <c r="H10" s="133" t="n">
        <v>2664.8</v>
      </c>
      <c r="I10" s="126" t="n">
        <f aca="false">H10/B10*100</f>
        <v>4.6</v>
      </c>
      <c r="J10" s="127" t="n">
        <f aca="false">H10/C10*100</f>
        <v>34.7</v>
      </c>
    </row>
    <row r="11" s="117" customFormat="true" ht="118.5" hidden="false" customHeight="true" outlineLevel="0" collapsed="false">
      <c r="A11" s="135" t="s">
        <v>47</v>
      </c>
      <c r="B11" s="129" t="n">
        <v>249249.3</v>
      </c>
      <c r="C11" s="136" t="n">
        <v>37101.9</v>
      </c>
      <c r="D11" s="137"/>
      <c r="E11" s="138"/>
      <c r="F11" s="138"/>
      <c r="G11" s="138"/>
      <c r="H11" s="139" t="n">
        <v>17905.1</v>
      </c>
      <c r="I11" s="126" t="n">
        <f aca="false">H11/B11*100</f>
        <v>7.2</v>
      </c>
      <c r="J11" s="127" t="n">
        <f aca="false">H11/C11*100</f>
        <v>48.3</v>
      </c>
    </row>
    <row r="12" s="117" customFormat="true" ht="42" hidden="false" customHeight="true" outlineLevel="0" collapsed="false">
      <c r="A12" s="140" t="s">
        <v>48</v>
      </c>
      <c r="B12" s="141" t="n">
        <f aca="false">SUM(B8:B11)</f>
        <v>6965317.2</v>
      </c>
      <c r="C12" s="142" t="n">
        <f aca="false">SUM(C8:C11)</f>
        <v>1571133.6</v>
      </c>
      <c r="D12" s="143"/>
      <c r="E12" s="143"/>
      <c r="F12" s="143"/>
      <c r="G12" s="143"/>
      <c r="H12" s="143" t="n">
        <f aca="false">SUM(H8:H11)</f>
        <v>436847.3</v>
      </c>
      <c r="I12" s="144" t="n">
        <f aca="false">H12/B12*100</f>
        <v>6.3</v>
      </c>
      <c r="J12" s="145" t="n">
        <f aca="false">H12/C12*100</f>
        <v>27.8</v>
      </c>
    </row>
    <row r="13" s="117" customFormat="true" ht="26.2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</row>
  </sheetData>
  <mergeCells count="8">
    <mergeCell ref="A3:J3"/>
    <mergeCell ref="A4:J4"/>
    <mergeCell ref="A6:A7"/>
    <mergeCell ref="B6:B7"/>
    <mergeCell ref="C6:C7"/>
    <mergeCell ref="D6:D7"/>
    <mergeCell ref="H6:H7"/>
    <mergeCell ref="I6:J6"/>
  </mergeCells>
  <printOptions headings="false" gridLines="false" gridLinesSet="true" horizontalCentered="true" verticalCentered="false"/>
  <pageMargins left="0.279861111111111" right="0.170138888888889" top="0.7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B10" colorId="64" zoomScale="50" zoomScaleNormal="5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5.7"/>
    <col collapsed="false" customWidth="true" hidden="false" outlineLevel="0" max="2" min="2" style="147" width="75.14"/>
    <col collapsed="false" customWidth="true" hidden="false" outlineLevel="0" max="3" min="3" style="147" width="31.14"/>
    <col collapsed="false" customWidth="true" hidden="false" outlineLevel="0" max="4" min="4" style="147" width="29.28"/>
    <col collapsed="false" customWidth="true" hidden="true" outlineLevel="0" max="8" min="5" style="147" width="29.41"/>
    <col collapsed="false" customWidth="true" hidden="false" outlineLevel="0" max="9" min="9" style="147" width="29.41"/>
    <col collapsed="false" customWidth="true" hidden="false" outlineLevel="0" max="10" min="10" style="147" width="27.28"/>
    <col collapsed="false" customWidth="true" hidden="false" outlineLevel="0" max="11" min="11" style="147" width="29.13"/>
    <col collapsed="false" customWidth="false" hidden="false" outlineLevel="0" max="257" min="12" style="147" width="9.14"/>
  </cols>
  <sheetData>
    <row r="1" customFormat="false" ht="30" hidden="false" customHeight="true" outlineLevel="0" collapsed="false">
      <c r="A1" s="148"/>
      <c r="B1" s="148"/>
      <c r="C1" s="148"/>
      <c r="D1" s="148"/>
      <c r="E1" s="149"/>
      <c r="F1" s="149"/>
      <c r="G1" s="149"/>
      <c r="H1" s="149"/>
      <c r="I1" s="149"/>
      <c r="J1" s="149" t="s">
        <v>49</v>
      </c>
      <c r="K1" s="149"/>
    </row>
    <row r="2" customFormat="false" ht="30" hidden="false" customHeight="false" outlineLevel="0" collapsed="false">
      <c r="A2" s="148"/>
      <c r="B2" s="148"/>
      <c r="C2" s="148"/>
      <c r="D2" s="148"/>
      <c r="E2" s="149"/>
      <c r="F2" s="149"/>
      <c r="G2" s="149"/>
      <c r="H2" s="149"/>
      <c r="I2" s="149"/>
      <c r="J2" s="149"/>
      <c r="K2" s="149"/>
    </row>
    <row r="3" customFormat="false" ht="33" hidden="false" customHeight="false" outlineLevel="0" collapsed="false">
      <c r="A3" s="150" t="s">
        <v>5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33" hidden="false" customHeight="false" outlineLevel="0" collapsed="false">
      <c r="A4" s="150" t="s">
        <v>5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33" hidden="false" customHeight="false" outlineLevel="0" collapsed="false">
      <c r="A5" s="150" t="s">
        <v>5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30.75" hidden="false" customHeight="false" outlineLevel="0" collapsed="false">
      <c r="A6" s="148"/>
      <c r="B6" s="151"/>
      <c r="C6" s="151"/>
      <c r="D6" s="151" t="s">
        <v>53</v>
      </c>
      <c r="E6" s="152"/>
      <c r="F6" s="152"/>
      <c r="G6" s="152"/>
      <c r="H6" s="152"/>
      <c r="I6" s="152"/>
      <c r="J6" s="153"/>
      <c r="K6" s="152" t="s">
        <v>4</v>
      </c>
    </row>
    <row r="7" customFormat="false" ht="59.25" hidden="false" customHeight="true" outlineLevel="0" collapsed="false">
      <c r="A7" s="154" t="s">
        <v>54</v>
      </c>
      <c r="B7" s="155" t="s">
        <v>55</v>
      </c>
      <c r="C7" s="156" t="s">
        <v>56</v>
      </c>
      <c r="D7" s="156" t="s">
        <v>57</v>
      </c>
      <c r="E7" s="157"/>
      <c r="F7" s="158"/>
      <c r="G7" s="158"/>
      <c r="H7" s="158"/>
      <c r="I7" s="159" t="s">
        <v>58</v>
      </c>
      <c r="J7" s="160" t="s">
        <v>59</v>
      </c>
      <c r="K7" s="160"/>
    </row>
    <row r="8" customFormat="false" ht="48.75" hidden="false" customHeight="true" outlineLevel="0" collapsed="false">
      <c r="A8" s="154"/>
      <c r="B8" s="155"/>
      <c r="C8" s="156"/>
      <c r="D8" s="156"/>
      <c r="E8" s="161"/>
      <c r="F8" s="162"/>
      <c r="G8" s="162"/>
      <c r="H8" s="162"/>
      <c r="I8" s="159"/>
      <c r="J8" s="161" t="s">
        <v>9</v>
      </c>
      <c r="K8" s="15" t="s">
        <v>60</v>
      </c>
    </row>
    <row r="9" s="172" customFormat="true" ht="61.5" hidden="false" customHeight="true" outlineLevel="0" collapsed="false">
      <c r="A9" s="163" t="s">
        <v>61</v>
      </c>
      <c r="B9" s="164" t="s">
        <v>62</v>
      </c>
      <c r="C9" s="165" t="n">
        <v>808196.5</v>
      </c>
      <c r="D9" s="166" t="n">
        <v>177339.6</v>
      </c>
      <c r="E9" s="167"/>
      <c r="F9" s="168"/>
      <c r="G9" s="168"/>
      <c r="H9" s="168"/>
      <c r="I9" s="169" t="n">
        <v>116079.9</v>
      </c>
      <c r="J9" s="170" t="n">
        <f aca="false">I9/C9*100</f>
        <v>14.4</v>
      </c>
      <c r="K9" s="171" t="n">
        <f aca="false">I9/D9*100</f>
        <v>65.5</v>
      </c>
    </row>
    <row r="10" s="172" customFormat="true" ht="76.5" hidden="false" customHeight="true" outlineLevel="0" collapsed="false">
      <c r="A10" s="173" t="s">
        <v>63</v>
      </c>
      <c r="B10" s="174" t="s">
        <v>64</v>
      </c>
      <c r="C10" s="129" t="n">
        <v>156845.3</v>
      </c>
      <c r="D10" s="132" t="n">
        <v>49289.2</v>
      </c>
      <c r="E10" s="131"/>
      <c r="F10" s="175"/>
      <c r="G10" s="175"/>
      <c r="H10" s="175"/>
      <c r="I10" s="176" t="n">
        <v>49289.2</v>
      </c>
      <c r="J10" s="177" t="n">
        <f aca="false">I10/C10*100</f>
        <v>31.4</v>
      </c>
      <c r="K10" s="178" t="n">
        <f aca="false">I10/D10*100</f>
        <v>100</v>
      </c>
    </row>
    <row r="11" s="172" customFormat="true" ht="49.5" hidden="false" customHeight="true" outlineLevel="0" collapsed="false">
      <c r="A11" s="179" t="s">
        <v>65</v>
      </c>
      <c r="B11" s="180" t="s">
        <v>66</v>
      </c>
      <c r="C11" s="181" t="n">
        <v>822035.9</v>
      </c>
      <c r="D11" s="182" t="n">
        <v>224528.1</v>
      </c>
      <c r="E11" s="183"/>
      <c r="F11" s="168"/>
      <c r="G11" s="168"/>
      <c r="H11" s="168"/>
      <c r="I11" s="169" t="n">
        <v>97842.7</v>
      </c>
      <c r="J11" s="170" t="n">
        <f aca="false">I11/C11*100</f>
        <v>11.9</v>
      </c>
      <c r="K11" s="171" t="n">
        <f aca="false">I11/D11*100</f>
        <v>43.6</v>
      </c>
    </row>
    <row r="12" s="172" customFormat="true" ht="91.5" hidden="false" customHeight="true" outlineLevel="0" collapsed="false">
      <c r="A12" s="179" t="s">
        <v>67</v>
      </c>
      <c r="B12" s="184" t="s">
        <v>68</v>
      </c>
      <c r="C12" s="181" t="n">
        <v>662867.2</v>
      </c>
      <c r="D12" s="182" t="n">
        <v>176624.7</v>
      </c>
      <c r="E12" s="183"/>
      <c r="F12" s="168"/>
      <c r="G12" s="168"/>
      <c r="H12" s="168"/>
      <c r="I12" s="169" t="n">
        <v>128206.4</v>
      </c>
      <c r="J12" s="170" t="n">
        <f aca="false">I12/C12*100</f>
        <v>19.3</v>
      </c>
      <c r="K12" s="171" t="n">
        <f aca="false">I12/D12*100</f>
        <v>72.6</v>
      </c>
    </row>
    <row r="13" s="172" customFormat="true" ht="52.5" hidden="false" customHeight="true" outlineLevel="0" collapsed="false">
      <c r="A13" s="179" t="s">
        <v>69</v>
      </c>
      <c r="B13" s="180" t="s">
        <v>70</v>
      </c>
      <c r="C13" s="181" t="n">
        <v>497229.5</v>
      </c>
      <c r="D13" s="182" t="n">
        <v>112789.6</v>
      </c>
      <c r="E13" s="183"/>
      <c r="F13" s="168"/>
      <c r="G13" s="168"/>
      <c r="H13" s="168"/>
      <c r="I13" s="169" t="n">
        <v>25823.3</v>
      </c>
      <c r="J13" s="170" t="n">
        <f aca="false">I13/C13*100</f>
        <v>5.2</v>
      </c>
      <c r="K13" s="171" t="n">
        <f aca="false">I13/D13*100</f>
        <v>22.9</v>
      </c>
    </row>
    <row r="14" s="172" customFormat="true" ht="69.75" hidden="false" customHeight="true" outlineLevel="0" collapsed="false">
      <c r="A14" s="179" t="s">
        <v>71</v>
      </c>
      <c r="B14" s="184" t="s">
        <v>72</v>
      </c>
      <c r="C14" s="181" t="n">
        <v>53024.5</v>
      </c>
      <c r="D14" s="182" t="n">
        <v>19658.5</v>
      </c>
      <c r="E14" s="183"/>
      <c r="F14" s="168"/>
      <c r="G14" s="168"/>
      <c r="H14" s="168"/>
      <c r="I14" s="169" t="n">
        <v>527.9</v>
      </c>
      <c r="J14" s="170" t="n">
        <f aca="false">I14/C14*100</f>
        <v>1</v>
      </c>
      <c r="K14" s="171" t="n">
        <f aca="false">I14/D14*100</f>
        <v>2.7</v>
      </c>
    </row>
    <row r="15" s="172" customFormat="true" ht="66" hidden="false" customHeight="true" outlineLevel="0" collapsed="false">
      <c r="A15" s="179" t="s">
        <v>73</v>
      </c>
      <c r="B15" s="184" t="s">
        <v>74</v>
      </c>
      <c r="C15" s="181" t="n">
        <v>8096.5</v>
      </c>
      <c r="D15" s="182" t="n">
        <v>1956.1</v>
      </c>
      <c r="E15" s="183"/>
      <c r="F15" s="168"/>
      <c r="G15" s="168"/>
      <c r="H15" s="168"/>
      <c r="I15" s="169" t="n">
        <v>1318.8</v>
      </c>
      <c r="J15" s="170" t="n">
        <f aca="false">I15/C15*100</f>
        <v>16.3</v>
      </c>
      <c r="K15" s="171" t="n">
        <f aca="false">I15/D15*100</f>
        <v>67.4</v>
      </c>
    </row>
    <row r="16" s="172" customFormat="true" ht="60" hidden="false" customHeight="true" outlineLevel="0" collapsed="false">
      <c r="A16" s="179" t="s">
        <v>75</v>
      </c>
      <c r="B16" s="180" t="s">
        <v>76</v>
      </c>
      <c r="C16" s="181" t="n">
        <v>277939.3</v>
      </c>
      <c r="D16" s="182" t="n">
        <v>62381.5</v>
      </c>
      <c r="E16" s="183"/>
      <c r="F16" s="168"/>
      <c r="G16" s="168"/>
      <c r="H16" s="168"/>
      <c r="I16" s="169" t="n">
        <v>36367.8</v>
      </c>
      <c r="J16" s="170" t="n">
        <f aca="false">I16/C16*100</f>
        <v>13.1</v>
      </c>
      <c r="K16" s="171" t="n">
        <f aca="false">I16/D16*100</f>
        <v>58.3</v>
      </c>
    </row>
    <row r="17" s="172" customFormat="true" ht="71.25" hidden="false" customHeight="true" outlineLevel="0" collapsed="false">
      <c r="A17" s="179" t="s">
        <v>77</v>
      </c>
      <c r="B17" s="184" t="s">
        <v>78</v>
      </c>
      <c r="C17" s="181" t="n">
        <v>67804.7</v>
      </c>
      <c r="D17" s="182" t="n">
        <v>15091</v>
      </c>
      <c r="E17" s="183"/>
      <c r="F17" s="168"/>
      <c r="G17" s="168"/>
      <c r="H17" s="168"/>
      <c r="I17" s="169" t="n">
        <v>4398.8</v>
      </c>
      <c r="J17" s="170" t="n">
        <f aca="false">I17/C17*100</f>
        <v>6.5</v>
      </c>
      <c r="K17" s="171" t="n">
        <f aca="false">I17/D17*100</f>
        <v>29.1</v>
      </c>
    </row>
    <row r="18" s="172" customFormat="true" ht="54.6" hidden="false" customHeight="true" outlineLevel="0" collapsed="false">
      <c r="A18" s="179" t="s">
        <v>79</v>
      </c>
      <c r="B18" s="180" t="s">
        <v>80</v>
      </c>
      <c r="C18" s="181" t="n">
        <v>206373.5</v>
      </c>
      <c r="D18" s="182" t="n">
        <v>46634.6</v>
      </c>
      <c r="E18" s="183"/>
      <c r="F18" s="168"/>
      <c r="G18" s="168"/>
      <c r="H18" s="168"/>
      <c r="I18" s="169" t="n">
        <v>25029.1</v>
      </c>
      <c r="J18" s="170" t="n">
        <f aca="false">I18/C18*100</f>
        <v>12.1</v>
      </c>
      <c r="K18" s="171" t="n">
        <f aca="false">I18/D18*100</f>
        <v>53.7</v>
      </c>
    </row>
    <row r="19" s="172" customFormat="true" ht="51.75" hidden="false" customHeight="true" outlineLevel="0" collapsed="false">
      <c r="A19" s="179" t="s">
        <v>81</v>
      </c>
      <c r="B19" s="180" t="s">
        <v>82</v>
      </c>
      <c r="C19" s="181" t="n">
        <v>215565.8</v>
      </c>
      <c r="D19" s="182" t="n">
        <v>51297.7</v>
      </c>
      <c r="E19" s="183"/>
      <c r="F19" s="168"/>
      <c r="G19" s="168"/>
      <c r="H19" s="168"/>
      <c r="I19" s="169" t="n">
        <v>41425.3</v>
      </c>
      <c r="J19" s="170" t="n">
        <f aca="false">I19/C19*100</f>
        <v>19.2</v>
      </c>
      <c r="K19" s="171" t="n">
        <f aca="false">I19/D19*100</f>
        <v>80.8</v>
      </c>
    </row>
    <row r="20" s="172" customFormat="true" ht="49.5" hidden="false" customHeight="true" outlineLevel="0" collapsed="false">
      <c r="A20" s="185" t="s">
        <v>83</v>
      </c>
      <c r="B20" s="186" t="s">
        <v>84</v>
      </c>
      <c r="C20" s="187" t="n">
        <v>1844346.5</v>
      </c>
      <c r="D20" s="188" t="n">
        <v>429245.9</v>
      </c>
      <c r="E20" s="189"/>
      <c r="F20" s="168"/>
      <c r="G20" s="168"/>
      <c r="H20" s="168"/>
      <c r="I20" s="169" t="n">
        <v>298837.8</v>
      </c>
      <c r="J20" s="190" t="n">
        <f aca="false">I20/C20*100</f>
        <v>16.2</v>
      </c>
      <c r="K20" s="191" t="n">
        <f aca="false">I20/D20*100</f>
        <v>69.6</v>
      </c>
    </row>
    <row r="21" s="172" customFormat="true" ht="62.25" hidden="false" customHeight="true" outlineLevel="0" collapsed="false">
      <c r="A21" s="192"/>
      <c r="B21" s="193" t="s">
        <v>85</v>
      </c>
      <c r="C21" s="141" t="n">
        <f aca="false">C9+C11+C12+C13+C14+C15+C16+C17+C18+C19+C20</f>
        <v>5463479.9</v>
      </c>
      <c r="D21" s="141" t="n">
        <f aca="false">D9+D11+D12+D13+D14+D15+D16+D17+D18+D19+D20</f>
        <v>1317547.3</v>
      </c>
      <c r="E21" s="194"/>
      <c r="F21" s="195"/>
      <c r="G21" s="195"/>
      <c r="H21" s="195"/>
      <c r="I21" s="195" t="n">
        <f aca="false">I9+I11+I12+I13+I14+I15+I16+I17+I18+I19+I20</f>
        <v>775857.8</v>
      </c>
      <c r="J21" s="144" t="n">
        <f aca="false">I21/C21*100</f>
        <v>14.2</v>
      </c>
      <c r="K21" s="196" t="n">
        <f aca="false">I21/D21*100</f>
        <v>58.9</v>
      </c>
    </row>
    <row r="22" s="172" customFormat="true" ht="33" hidden="false" customHeight="false" outlineLevel="0" collapsed="false">
      <c r="J22" s="197"/>
      <c r="K22" s="197"/>
    </row>
    <row r="23" s="172" customFormat="true" ht="33" hidden="false" customHeight="false" outlineLevel="0" collapsed="false"/>
    <row r="24" s="172" customFormat="true" ht="33" hidden="false" customHeight="false" outlineLevel="0" collapsed="false"/>
    <row r="25" s="172" customFormat="true" ht="33" hidden="false" customHeight="false" outlineLevel="0" collapsed="false"/>
    <row r="26" s="172" customFormat="true" ht="33" hidden="false" customHeight="false" outlineLevel="0" collapsed="false"/>
    <row r="27" s="172" customFormat="true" ht="33" hidden="false" customHeight="false" outlineLevel="0" collapsed="false"/>
    <row r="28" s="172" customFormat="true" ht="33" hidden="false" customHeight="false" outlineLevel="0" collapsed="false"/>
    <row r="29" s="172" customFormat="true" ht="33" hidden="false" customHeight="false" outlineLevel="0" collapsed="false"/>
    <row r="30" s="172" customFormat="true" ht="33" hidden="false" customHeight="false" outlineLevel="0" collapsed="false"/>
    <row r="31" s="172" customFormat="true" ht="33" hidden="false" customHeight="false" outlineLevel="0" collapsed="false"/>
    <row r="32" s="172" customFormat="true" ht="33" hidden="false" customHeight="false" outlineLevel="0" collapsed="false"/>
    <row r="33" s="172" customFormat="true" ht="33" hidden="false" customHeight="false" outlineLevel="0" collapsed="false"/>
    <row r="34" s="172" customFormat="true" ht="33" hidden="false" customHeight="false" outlineLevel="0" collapsed="false"/>
    <row r="35" s="172" customFormat="true" ht="33" hidden="false" customHeight="false" outlineLevel="0" collapsed="false"/>
    <row r="36" s="172" customFormat="true" ht="33" hidden="false" customHeight="false" outlineLevel="0" collapsed="false"/>
    <row r="37" s="172" customFormat="true" ht="33" hidden="false" customHeight="false" outlineLevel="0" collapsed="false"/>
    <row r="38" s="172" customFormat="true" ht="33" hidden="false" customHeight="false" outlineLevel="0" collapsed="false"/>
    <row r="39" s="172" customFormat="true" ht="33" hidden="false" customHeight="false" outlineLevel="0" collapsed="false"/>
    <row r="40" s="172" customFormat="true" ht="33" hidden="false" customHeight="false" outlineLevel="0" collapsed="false"/>
    <row r="41" s="172" customFormat="true" ht="33" hidden="false" customHeight="false" outlineLevel="0" collapsed="false"/>
    <row r="42" s="172" customFormat="true" ht="33" hidden="false" customHeight="false" outlineLevel="0" collapsed="false"/>
    <row r="43" s="172" customFormat="true" ht="33" hidden="false" customHeight="false" outlineLevel="0" collapsed="false"/>
    <row r="44" s="172" customFormat="true" ht="33" hidden="false" customHeight="false" outlineLevel="0" collapsed="false"/>
    <row r="45" s="172" customFormat="true" ht="33" hidden="false" customHeight="false" outlineLevel="0" collapsed="false"/>
    <row r="46" s="172" customFormat="true" ht="33" hidden="false" customHeight="false" outlineLevel="0" collapsed="false"/>
    <row r="47" s="172" customFormat="true" ht="33" hidden="false" customHeight="false" outlineLevel="0" collapsed="false"/>
    <row r="48" s="172" customFormat="true" ht="33" hidden="false" customHeight="false" outlineLevel="0" collapsed="false"/>
    <row r="49" s="172" customFormat="true" ht="33" hidden="false" customHeight="false" outlineLevel="0" collapsed="false"/>
    <row r="50" s="172" customFormat="true" ht="33" hidden="false" customHeight="false" outlineLevel="0" collapsed="false"/>
    <row r="51" s="172" customFormat="true" ht="33" hidden="false" customHeight="false" outlineLevel="0" collapsed="false"/>
    <row r="52" s="172" customFormat="true" ht="33" hidden="false" customHeight="false" outlineLevel="0" collapsed="false"/>
    <row r="53" s="172" customFormat="true" ht="33" hidden="false" customHeight="false" outlineLevel="0" collapsed="false"/>
    <row r="54" s="172" customFormat="true" ht="33" hidden="false" customHeight="false" outlineLevel="0" collapsed="false"/>
    <row r="55" s="172" customFormat="true" ht="33" hidden="false" customHeight="false" outlineLevel="0" collapsed="false"/>
    <row r="56" s="172" customFormat="true" ht="33" hidden="false" customHeight="false" outlineLevel="0" collapsed="false"/>
    <row r="57" s="172" customFormat="true" ht="33" hidden="false" customHeight="false" outlineLevel="0" collapsed="false"/>
    <row r="58" s="172" customFormat="true" ht="33" hidden="false" customHeight="false" outlineLevel="0" collapsed="false"/>
    <row r="59" s="172" customFormat="true" ht="33" hidden="false" customHeight="false" outlineLevel="0" collapsed="false"/>
    <row r="60" s="172" customFormat="true" ht="33" hidden="false" customHeight="false" outlineLevel="0" collapsed="false"/>
    <row r="61" s="172" customFormat="true" ht="33" hidden="false" customHeight="false" outlineLevel="0" collapsed="false"/>
    <row r="62" s="172" customFormat="true" ht="33" hidden="false" customHeight="false" outlineLevel="0" collapsed="false"/>
    <row r="63" s="172" customFormat="true" ht="33" hidden="false" customHeight="false" outlineLevel="0" collapsed="false"/>
    <row r="64" s="172" customFormat="true" ht="33" hidden="false" customHeight="false" outlineLevel="0" collapsed="false"/>
    <row r="65" s="172" customFormat="true" ht="33" hidden="false" customHeight="false" outlineLevel="0" collapsed="false"/>
    <row r="66" s="172" customFormat="true" ht="33" hidden="false" customHeight="false" outlineLevel="0" collapsed="false"/>
    <row r="67" s="172" customFormat="true" ht="33" hidden="false" customHeight="false" outlineLevel="0" collapsed="false"/>
    <row r="68" s="172" customFormat="true" ht="33" hidden="false" customHeight="false" outlineLevel="0" collapsed="false"/>
    <row r="69" s="172" customFormat="true" ht="33" hidden="false" customHeight="false" outlineLevel="0" collapsed="false"/>
    <row r="70" s="172" customFormat="true" ht="33" hidden="false" customHeight="false" outlineLevel="0" collapsed="false"/>
    <row r="71" s="172" customFormat="true" ht="33" hidden="false" customHeight="false" outlineLevel="0" collapsed="false"/>
    <row r="72" s="172" customFormat="true" ht="33" hidden="false" customHeight="false" outlineLevel="0" collapsed="false"/>
    <row r="73" s="172" customFormat="true" ht="33" hidden="false" customHeight="false" outlineLevel="0" collapsed="false"/>
    <row r="74" s="172" customFormat="true" ht="33" hidden="false" customHeight="false" outlineLevel="0" collapsed="false"/>
    <row r="75" s="172" customFormat="true" ht="33" hidden="false" customHeight="false" outlineLevel="0" collapsed="false"/>
  </sheetData>
  <mergeCells count="10">
    <mergeCell ref="J1:K1"/>
    <mergeCell ref="A3:K3"/>
    <mergeCell ref="A4:K4"/>
    <mergeCell ref="A5:K5"/>
    <mergeCell ref="A7:A8"/>
    <mergeCell ref="B7:B8"/>
    <mergeCell ref="C7:C8"/>
    <mergeCell ref="D7:D8"/>
    <mergeCell ref="I7:I8"/>
    <mergeCell ref="J7:K7"/>
  </mergeCells>
  <printOptions headings="false" gridLines="false" gridLinesSet="true" horizontalCentered="true" verticalCentered="false"/>
  <pageMargins left="0.157638888888889" right="0.157638888888889" top="0.4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0:16:57Z</dcterms:created>
  <dc:creator>iii </dc:creator>
  <dc:description/>
  <dc:language>en-US</dc:language>
  <cp:lastModifiedBy>0833</cp:lastModifiedBy>
  <cp:lastPrinted>2007-02-09T15:09:15Z</cp:lastPrinted>
  <dcterms:modified xsi:type="dcterms:W3CDTF">2007-02-09T16:25:30Z</dcterms:modified>
  <cp:revision>0</cp:revision>
  <dc:subject/>
  <dc:title/>
</cp:coreProperties>
</file>