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 (касса)" sheetId="1" state="visible" r:id="rId2"/>
    <sheet name="2 (касса)" sheetId="2" state="visible" r:id="rId3"/>
    <sheet name="3 (фин)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Приложение №1</t>
  </si>
  <si>
    <t xml:space="preserve">СПРАВКА</t>
  </si>
  <si>
    <t xml:space="preserve">ОБ ОСНОВНЫХ ХАРАКТЕРИСТИКАХ ФЕДЕРАЛЬНОГО БЮДЖЕТА</t>
  </si>
  <si>
    <t xml:space="preserve">за январь-октябрь 2006 года</t>
  </si>
  <si>
    <t xml:space="preserve">(млн. рублей)</t>
  </si>
  <si>
    <t xml:space="preserve">Утверждено Федеральным законом  "О федеральном бюджете на 2006 год"                  </t>
  </si>
  <si>
    <t xml:space="preserve">Уточненная бюджетная роспись                                                                на 2006  год</t>
  </si>
  <si>
    <t xml:space="preserve">Кассовое исполнение за:</t>
  </si>
  <si>
    <t xml:space="preserve">   % кассового исполнения к:</t>
  </si>
  <si>
    <t xml:space="preserve">9 месяцев</t>
  </si>
  <si>
    <t xml:space="preserve">октябрь</t>
  </si>
  <si>
    <t xml:space="preserve">январь-октябрь</t>
  </si>
  <si>
    <t xml:space="preserve">2006 году</t>
  </si>
  <si>
    <t xml:space="preserve">к уточненной бюджетной росписи</t>
  </si>
  <si>
    <t xml:space="preserve">     ДОХОДЫ </t>
  </si>
  <si>
    <t xml:space="preserve">     РАСХОДЫ </t>
  </si>
  <si>
    <t xml:space="preserve">Процентные расходы</t>
  </si>
  <si>
    <t xml:space="preserve">Непроцентные расходы</t>
  </si>
  <si>
    <t xml:space="preserve">ДЕФИЦИТ (-)                                                       ПРОФИЦИТ (+)</t>
  </si>
  <si>
    <t xml:space="preserve">ИСТОЧНИКИ  финансирования                           дефицита федерального бюджета - всего</t>
  </si>
  <si>
    <t xml:space="preserve">Источники внутреннего финансирования дефицита</t>
  </si>
  <si>
    <t xml:space="preserve">Сальдо внутреннего долга:</t>
  </si>
  <si>
    <t xml:space="preserve">привлечение</t>
  </si>
  <si>
    <t xml:space="preserve">погашение государственного внутреннего долга</t>
  </si>
  <si>
    <t xml:space="preserve">Поступления от продажи акций и земельных участков, находящихся в государственной и муниципальной собственности:</t>
  </si>
  <si>
    <t xml:space="preserve">Государственные запасы драгоценных металлов и драгоценных камней (сальдо)</t>
  </si>
  <si>
    <t xml:space="preserve">-поступления от реализации</t>
  </si>
  <si>
    <t xml:space="preserve">-затраты на приобретение</t>
  </si>
  <si>
    <r>
      <rPr>
        <sz val="24"/>
        <rFont val="Times New Roman"/>
        <family val="1"/>
        <charset val="204"/>
      </rPr>
      <t xml:space="preserve">Изменение остатков на счетах</t>
    </r>
    <r>
      <rPr>
        <sz val="20"/>
        <rFont val="Times New Roman"/>
        <family val="1"/>
        <charset val="204"/>
      </rPr>
      <t xml:space="preserve"> *</t>
    </r>
  </si>
  <si>
    <t xml:space="preserve">- остатки на начало периода</t>
  </si>
  <si>
    <t xml:space="preserve">- остатки на конец периода</t>
  </si>
  <si>
    <t xml:space="preserve">Курсовая разница</t>
  </si>
  <si>
    <t xml:space="preserve">Источники внешнего  финансирования дефицита</t>
  </si>
  <si>
    <t xml:space="preserve">Привлечение кредитов</t>
  </si>
  <si>
    <t xml:space="preserve">Погашение государственного внешнего долга</t>
  </si>
  <si>
    <t xml:space="preserve">ПЕРВИЧНЫЙ ПРОФИЦИТ </t>
  </si>
  <si>
    <t xml:space="preserve">     ВВП </t>
  </si>
  <si>
    <t xml:space="preserve">Дефицит/Профицит  к объему ВВП (%)</t>
  </si>
  <si>
    <t xml:space="preserve">Первичный дефицит/ первичный профицит                                                                      к объему ВВП (%)</t>
  </si>
  <si>
    <t xml:space="preserve">   *) величина расчетная                </t>
  </si>
  <si>
    <t xml:space="preserve">Приложение №2</t>
  </si>
  <si>
    <t xml:space="preserve">ПРЕДВАРИТЕЛЬНЫЕ ДАННЫЕ ОБ ОБЪЕМАХ ПОСТУПЛЕНИЙ ДОХОДОВ ФЕДЕРАЛЬНОГО БЮДЖЕТА                                             </t>
  </si>
  <si>
    <t xml:space="preserve">Утверждено ФЗ                  "О федеральном бюджете на 2006 год"                   </t>
  </si>
  <si>
    <t xml:space="preserve">Утвержденная роспись поступлений доходов в федеральный бюджет       на 2006 год            </t>
  </si>
  <si>
    <t xml:space="preserve">Кассовое исполнение за </t>
  </si>
  <si>
    <t xml:space="preserve">   %  кассового исполнения к:</t>
  </si>
  <si>
    <t xml:space="preserve">федеральному закону</t>
  </si>
  <si>
    <t xml:space="preserve">утвержденной росписи</t>
  </si>
  <si>
    <t xml:space="preserve">Налоги и другие платежи, администрируемые Федеральной налоговой службой</t>
  </si>
  <si>
    <t xml:space="preserve">Налоги и платежи, администрируемые  Федеральной таможенной службой</t>
  </si>
  <si>
    <t xml:space="preserve">Поступления, администрируемые Федеральным агентством по управлению федеральным имуществом </t>
  </si>
  <si>
    <t xml:space="preserve">Доходы федерального бюджета, администрируемые другими федеральными органами</t>
  </si>
  <si>
    <t xml:space="preserve">ИТОГО ДОХОДОВ</t>
  </si>
  <si>
    <t xml:space="preserve">Приложение № 3</t>
  </si>
  <si>
    <t xml:space="preserve">ПРЕДВАРИТЕЛЬНЫЕ  ДАННЫЕ О ФИНАНСИРОВАНИИ</t>
  </si>
  <si>
    <t xml:space="preserve">РАСХОДОВ ФЕДЕРАЛЬНОГО БЮДЖЕТА  </t>
  </si>
  <si>
    <t xml:space="preserve">за январь-октябрь 2006  года</t>
  </si>
  <si>
    <t xml:space="preserve"> </t>
  </si>
  <si>
    <t xml:space="preserve">Раздел  подраздел</t>
  </si>
  <si>
    <t xml:space="preserve">Утверждено Федеральным законом "О федеральном бюджете на 2006 год"                          </t>
  </si>
  <si>
    <t xml:space="preserve">Уточненная бюджетная роспись                                 на 2006 год </t>
  </si>
  <si>
    <t xml:space="preserve">Финансирование (распределено ГРБС)</t>
  </si>
  <si>
    <t xml:space="preserve">% распределенного финансирования к:</t>
  </si>
  <si>
    <t xml:space="preserve">уточненной росписи</t>
  </si>
  <si>
    <t xml:space="preserve">0100</t>
  </si>
  <si>
    <t xml:space="preserve">Общегосударственные вопросы</t>
  </si>
  <si>
    <t xml:space="preserve">0112</t>
  </si>
  <si>
    <t xml:space="preserve">из них:  обслуживание государст- венного и муниципального долга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0900</t>
  </si>
  <si>
    <t xml:space="preserve">Здравоохранение и спорт</t>
  </si>
  <si>
    <t xml:space="preserve">1000</t>
  </si>
  <si>
    <t xml:space="preserve">Социальная политика</t>
  </si>
  <si>
    <t xml:space="preserve">1100</t>
  </si>
  <si>
    <t xml:space="preserve">Межбюджетные трансферты</t>
  </si>
  <si>
    <t xml:space="preserve">ВСЕГО 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0.0"/>
    <numFmt numFmtId="169" formatCode="@"/>
    <numFmt numFmtId="170" formatCode="0.0_ ;\-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sz val="24"/>
      <name val="Times New Roman Cyr"/>
      <family val="0"/>
      <charset val="204"/>
    </font>
    <font>
      <i val="true"/>
      <sz val="22"/>
      <name val="Times New Roman"/>
      <family val="1"/>
      <charset val="204"/>
    </font>
    <font>
      <i val="true"/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sz val="26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26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30.99"/>
    <col collapsed="false" customWidth="true" hidden="false" outlineLevel="0" max="3" min="3" style="2" width="32.14"/>
    <col collapsed="false" customWidth="true" hidden="false" outlineLevel="0" max="4" min="4" style="2" width="29.85"/>
    <col collapsed="false" customWidth="true" hidden="false" outlineLevel="0" max="5" min="5" style="2" width="27.28"/>
    <col collapsed="false" customWidth="true" hidden="false" outlineLevel="0" max="6" min="6" style="2" width="30.41"/>
    <col collapsed="false" customWidth="true" hidden="false" outlineLevel="0" max="7" min="7" style="2" width="29.99"/>
    <col collapsed="false" customWidth="true" hidden="false" outlineLevel="0" max="8" min="8" style="2" width="29.71"/>
    <col collapsed="false" customWidth="false" hidden="false" outlineLevel="0" max="257" min="9" style="2" width="9.14"/>
  </cols>
  <sheetData>
    <row r="1" customFormat="false" ht="34.5" hidden="false" customHeight="false" outlineLevel="0" collapsed="false">
      <c r="B1" s="3"/>
      <c r="C1" s="3"/>
      <c r="D1" s="3"/>
      <c r="E1" s="3"/>
      <c r="F1" s="3"/>
      <c r="G1" s="4" t="s">
        <v>0</v>
      </c>
    </row>
    <row r="2" customFormat="false" ht="3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H5" s="7" t="s">
        <v>4</v>
      </c>
    </row>
    <row r="6" customFormat="false" ht="19.5" hidden="false" customHeight="true" outlineLevel="0" collapsed="false">
      <c r="A6" s="8"/>
      <c r="B6" s="9" t="s">
        <v>5</v>
      </c>
      <c r="C6" s="9" t="s">
        <v>6</v>
      </c>
      <c r="D6" s="10" t="s">
        <v>7</v>
      </c>
      <c r="E6" s="10"/>
      <c r="F6" s="10"/>
      <c r="G6" s="10" t="s">
        <v>8</v>
      </c>
      <c r="H6" s="10"/>
    </row>
    <row r="7" customFormat="false" ht="65.25" hidden="false" customHeight="true" outlineLevel="0" collapsed="false">
      <c r="A7" s="8"/>
      <c r="B7" s="9"/>
      <c r="C7" s="9"/>
      <c r="D7" s="11" t="s">
        <v>9</v>
      </c>
      <c r="E7" s="12" t="s">
        <v>10</v>
      </c>
      <c r="F7" s="13" t="s">
        <v>11</v>
      </c>
      <c r="G7" s="14" t="s">
        <v>12</v>
      </c>
      <c r="H7" s="15" t="s">
        <v>13</v>
      </c>
    </row>
    <row r="8" s="23" customFormat="true" ht="33" hidden="false" customHeight="false" outlineLevel="0" collapsed="false">
      <c r="A8" s="16" t="s">
        <v>14</v>
      </c>
      <c r="B8" s="17" t="n">
        <v>5046137.5</v>
      </c>
      <c r="C8" s="17" t="n">
        <v>5046137.5</v>
      </c>
      <c r="D8" s="18" t="n">
        <v>4561041.4</v>
      </c>
      <c r="E8" s="19" t="n">
        <v>541539.6</v>
      </c>
      <c r="F8" s="20" t="n">
        <f aca="false">D8+E8</f>
        <v>5102581</v>
      </c>
      <c r="G8" s="21" t="n">
        <f aca="false">F8/B8*100</f>
        <v>101.1</v>
      </c>
      <c r="H8" s="22" t="n">
        <f aca="false">F8/C8*100</f>
        <v>101.1</v>
      </c>
      <c r="J8" s="24"/>
    </row>
    <row r="9" s="23" customFormat="true" ht="33" hidden="false" customHeight="false" outlineLevel="0" collapsed="false">
      <c r="A9" s="25" t="s">
        <v>15</v>
      </c>
      <c r="B9" s="26" t="n">
        <v>4270114.7</v>
      </c>
      <c r="C9" s="26" t="n">
        <v>4342503.5</v>
      </c>
      <c r="D9" s="27" t="n">
        <v>2866471.2</v>
      </c>
      <c r="E9" s="28" t="n">
        <v>344087.8</v>
      </c>
      <c r="F9" s="29" t="n">
        <f aca="false">D9+E9</f>
        <v>3210559</v>
      </c>
      <c r="G9" s="30" t="n">
        <f aca="false">F9/B9*100</f>
        <v>75.2</v>
      </c>
      <c r="H9" s="31" t="n">
        <f aca="false">F9/C9*100</f>
        <v>73.9</v>
      </c>
    </row>
    <row r="10" s="23" customFormat="true" ht="33" hidden="false" customHeight="false" outlineLevel="0" collapsed="false">
      <c r="A10" s="32" t="s">
        <v>16</v>
      </c>
      <c r="B10" s="26" t="n">
        <v>198482.2</v>
      </c>
      <c r="C10" s="26" t="n">
        <v>197786.3</v>
      </c>
      <c r="D10" s="33" t="n">
        <v>136798.2</v>
      </c>
      <c r="E10" s="33" t="n">
        <v>3603.8</v>
      </c>
      <c r="F10" s="29" t="n">
        <f aca="false">D10+E10</f>
        <v>140402</v>
      </c>
      <c r="G10" s="30" t="n">
        <v>70.8</v>
      </c>
      <c r="H10" s="31" t="n">
        <v>71</v>
      </c>
    </row>
    <row r="11" s="23" customFormat="true" ht="33" hidden="false" customHeight="false" outlineLevel="0" collapsed="false">
      <c r="A11" s="32" t="s">
        <v>17</v>
      </c>
      <c r="B11" s="26" t="n">
        <f aca="false">B9-B10</f>
        <v>4071632.5</v>
      </c>
      <c r="C11" s="26" t="n">
        <f aca="false">C9-C10</f>
        <v>4144717.2</v>
      </c>
      <c r="D11" s="33" t="n">
        <f aca="false">D9-D10</f>
        <v>2729673</v>
      </c>
      <c r="E11" s="33" t="n">
        <f aca="false">E9-E10</f>
        <v>340484</v>
      </c>
      <c r="F11" s="29" t="n">
        <f aca="false">D11+E11</f>
        <v>3070157</v>
      </c>
      <c r="G11" s="30" t="n">
        <f aca="false">F11/B11*100</f>
        <v>75.4</v>
      </c>
      <c r="H11" s="31" t="n">
        <f aca="false">F11/C11*100</f>
        <v>74.1</v>
      </c>
    </row>
    <row r="12" s="23" customFormat="true" ht="60" hidden="false" customHeight="false" outlineLevel="0" collapsed="false">
      <c r="A12" s="25" t="s">
        <v>18</v>
      </c>
      <c r="B12" s="34" t="n">
        <f aca="false">B8-B9</f>
        <v>776022.8</v>
      </c>
      <c r="C12" s="34" t="n">
        <f aca="false">C8-C9</f>
        <v>703634</v>
      </c>
      <c r="D12" s="27" t="n">
        <f aca="false">D8-D9</f>
        <v>1694570.2</v>
      </c>
      <c r="E12" s="27" t="n">
        <f aca="false">E8-E9</f>
        <v>197451.8</v>
      </c>
      <c r="F12" s="29" t="n">
        <f aca="false">D12+E12</f>
        <v>1892022</v>
      </c>
      <c r="G12" s="30"/>
      <c r="H12" s="31"/>
    </row>
    <row r="13" s="23" customFormat="true" ht="60" hidden="false" customHeight="false" outlineLevel="0" collapsed="false">
      <c r="A13" s="25" t="s">
        <v>19</v>
      </c>
      <c r="B13" s="26" t="n">
        <f aca="false">-B12</f>
        <v>-776022.8</v>
      </c>
      <c r="C13" s="26" t="n">
        <f aca="false">-C12</f>
        <v>-703634</v>
      </c>
      <c r="D13" s="33" t="n">
        <f aca="false">-D12</f>
        <v>-1694570.2</v>
      </c>
      <c r="E13" s="33" t="n">
        <f aca="false">-E12</f>
        <v>-197451.8</v>
      </c>
      <c r="F13" s="29" t="n">
        <f aca="false">D13+E13</f>
        <v>-1892022</v>
      </c>
      <c r="G13" s="30"/>
      <c r="H13" s="31"/>
    </row>
    <row r="14" s="23" customFormat="true" ht="60" hidden="false" customHeight="false" outlineLevel="0" collapsed="false">
      <c r="A14" s="32" t="s">
        <v>20</v>
      </c>
      <c r="B14" s="26" t="n">
        <f aca="false">B13-B26</f>
        <v>-563381.2</v>
      </c>
      <c r="C14" s="26" t="n">
        <f aca="false">C13-C26</f>
        <v>107723.1</v>
      </c>
      <c r="D14" s="33" t="n">
        <f aca="false">D13-D26</f>
        <v>-960370.3</v>
      </c>
      <c r="E14" s="33" t="n">
        <f aca="false">E13-E26</f>
        <v>-194857.4</v>
      </c>
      <c r="F14" s="29" t="n">
        <f aca="false">D14+E14</f>
        <v>-1155227.7</v>
      </c>
      <c r="G14" s="30"/>
      <c r="H14" s="31"/>
    </row>
    <row r="15" s="42" customFormat="true" ht="30.75" hidden="false" customHeight="false" outlineLevel="0" collapsed="false">
      <c r="A15" s="35" t="s">
        <v>21</v>
      </c>
      <c r="B15" s="36" t="n">
        <f aca="false">B16+B17</f>
        <v>127790.9</v>
      </c>
      <c r="C15" s="36" t="n">
        <f aca="false">C16+C17</f>
        <v>121790.9</v>
      </c>
      <c r="D15" s="37" t="n">
        <f aca="false">D16+D17</f>
        <v>75365.5</v>
      </c>
      <c r="E15" s="38" t="n">
        <f aca="false">E16+E17</f>
        <v>16400.9</v>
      </c>
      <c r="F15" s="39" t="n">
        <f aca="false">D15+E15</f>
        <v>91766.4</v>
      </c>
      <c r="G15" s="40"/>
      <c r="H15" s="41"/>
    </row>
    <row r="16" s="50" customFormat="true" ht="27.75" hidden="false" customHeight="false" outlineLevel="0" collapsed="false">
      <c r="A16" s="43" t="s">
        <v>22</v>
      </c>
      <c r="B16" s="44" t="n">
        <v>238197.6</v>
      </c>
      <c r="C16" s="44" t="n">
        <v>238197.6</v>
      </c>
      <c r="D16" s="45" t="n">
        <v>162035.7</v>
      </c>
      <c r="E16" s="46" t="n">
        <v>18956.5</v>
      </c>
      <c r="F16" s="47" t="n">
        <f aca="false">D16+E16</f>
        <v>180992.2</v>
      </c>
      <c r="G16" s="48" t="n">
        <f aca="false">F16/B16*100</f>
        <v>76</v>
      </c>
      <c r="H16" s="49" t="n">
        <f aca="false">F16/C16*100</f>
        <v>76</v>
      </c>
    </row>
    <row r="17" s="50" customFormat="true" ht="27.75" hidden="false" customHeight="false" outlineLevel="0" collapsed="false">
      <c r="A17" s="43" t="s">
        <v>23</v>
      </c>
      <c r="B17" s="44" t="n">
        <v>-110406.7</v>
      </c>
      <c r="C17" s="44" t="n">
        <v>-116406.7</v>
      </c>
      <c r="D17" s="45" t="n">
        <v>-86670.2</v>
      </c>
      <c r="E17" s="46" t="n">
        <v>-2555.6</v>
      </c>
      <c r="F17" s="47" t="n">
        <f aca="false">D17+E17</f>
        <v>-89225.8</v>
      </c>
      <c r="G17" s="48" t="n">
        <f aca="false">F17/B17*100</f>
        <v>80.8</v>
      </c>
      <c r="H17" s="49" t="n">
        <f aca="false">F17/C17*100</f>
        <v>76.7</v>
      </c>
    </row>
    <row r="18" s="42" customFormat="true" ht="92.25" hidden="false" customHeight="false" outlineLevel="0" collapsed="false">
      <c r="A18" s="51" t="s">
        <v>24</v>
      </c>
      <c r="B18" s="52" t="n">
        <v>39000</v>
      </c>
      <c r="C18" s="52" t="n">
        <v>39000</v>
      </c>
      <c r="D18" s="53" t="n">
        <v>14235</v>
      </c>
      <c r="E18" s="54" t="n">
        <v>525.1</v>
      </c>
      <c r="F18" s="55" t="n">
        <f aca="false">D18+E18</f>
        <v>14760.1</v>
      </c>
      <c r="G18" s="40" t="n">
        <f aca="false">F18/B18*100</f>
        <v>37.8</v>
      </c>
      <c r="H18" s="41" t="n">
        <f aca="false">F18/C18*100</f>
        <v>37.8</v>
      </c>
    </row>
    <row r="19" s="42" customFormat="true" ht="61.5" hidden="false" customHeight="false" outlineLevel="0" collapsed="false">
      <c r="A19" s="51" t="s">
        <v>25</v>
      </c>
      <c r="B19" s="52" t="n">
        <f aca="false">B20+B21</f>
        <v>5000</v>
      </c>
      <c r="C19" s="52" t="n">
        <f aca="false">C20+C21</f>
        <v>5000</v>
      </c>
      <c r="D19" s="53" t="n">
        <f aca="false">D20+D21</f>
        <v>1289.8</v>
      </c>
      <c r="E19" s="53" t="n">
        <f aca="false">E20+E21</f>
        <v>877.9</v>
      </c>
      <c r="F19" s="55" t="n">
        <f aca="false">D19+E19</f>
        <v>2167.7</v>
      </c>
      <c r="G19" s="40"/>
      <c r="H19" s="41"/>
    </row>
    <row r="20" s="50" customFormat="true" ht="27.75" hidden="false" customHeight="false" outlineLevel="0" collapsed="false">
      <c r="A20" s="56" t="s">
        <v>26</v>
      </c>
      <c r="B20" s="57" t="n">
        <v>15680</v>
      </c>
      <c r="C20" s="57" t="n">
        <v>15680</v>
      </c>
      <c r="D20" s="58" t="n">
        <v>6047.6</v>
      </c>
      <c r="E20" s="59" t="n">
        <v>891</v>
      </c>
      <c r="F20" s="47" t="n">
        <f aca="false">D20+E20</f>
        <v>6938.6</v>
      </c>
      <c r="G20" s="48" t="n">
        <f aca="false">F20/B20*100</f>
        <v>44.3</v>
      </c>
      <c r="H20" s="49" t="n">
        <f aca="false">F20/C20*100</f>
        <v>44.3</v>
      </c>
    </row>
    <row r="21" s="50" customFormat="true" ht="27.75" hidden="false" customHeight="false" outlineLevel="0" collapsed="false">
      <c r="A21" s="56" t="s">
        <v>27</v>
      </c>
      <c r="B21" s="57" t="n">
        <v>-10680</v>
      </c>
      <c r="C21" s="57" t="n">
        <v>-10680</v>
      </c>
      <c r="D21" s="58" t="n">
        <v>-4757.8</v>
      </c>
      <c r="E21" s="59" t="n">
        <v>-13.1</v>
      </c>
      <c r="F21" s="47" t="n">
        <f aca="false">D21+E21</f>
        <v>-4770.9</v>
      </c>
      <c r="G21" s="48" t="n">
        <f aca="false">F21/B21*100</f>
        <v>44.7</v>
      </c>
      <c r="H21" s="49" t="n">
        <f aca="false">F21/C21*100</f>
        <v>44.7</v>
      </c>
    </row>
    <row r="22" s="42" customFormat="true" ht="30.75" hidden="false" customHeight="false" outlineLevel="0" collapsed="false">
      <c r="A22" s="35" t="s">
        <v>28</v>
      </c>
      <c r="B22" s="52" t="n">
        <f aca="false">B13-B26-B15-B18-B19-B25</f>
        <v>-735172.1</v>
      </c>
      <c r="C22" s="52" t="n">
        <v>-58067.8</v>
      </c>
      <c r="D22" s="60" t="n">
        <f aca="false">D13-D26-D15-D18-D19-D25</f>
        <v>-1041448.1</v>
      </c>
      <c r="E22" s="60" t="n">
        <f aca="false">E13-E26-E15-E18-E19-E25</f>
        <v>-214943.7</v>
      </c>
      <c r="F22" s="61" t="n">
        <f aca="false">D22+E22</f>
        <v>-1256391.8</v>
      </c>
      <c r="G22" s="40"/>
      <c r="H22" s="41"/>
    </row>
    <row r="23" s="50" customFormat="true" ht="27.75" hidden="false" customHeight="false" outlineLevel="0" collapsed="false">
      <c r="A23" s="62" t="s">
        <v>29</v>
      </c>
      <c r="B23" s="57"/>
      <c r="C23" s="57"/>
      <c r="D23" s="45" t="n">
        <v>1749913.1</v>
      </c>
      <c r="E23" s="45" t="n">
        <f aca="false">D24</f>
        <v>2791361.2</v>
      </c>
      <c r="F23" s="63" t="n">
        <f aca="false">D23</f>
        <v>1749913.1</v>
      </c>
      <c r="G23" s="48"/>
      <c r="H23" s="49"/>
    </row>
    <row r="24" s="50" customFormat="true" ht="27.75" hidden="false" customHeight="false" outlineLevel="0" collapsed="false">
      <c r="A24" s="64" t="s">
        <v>30</v>
      </c>
      <c r="B24" s="57"/>
      <c r="C24" s="57"/>
      <c r="D24" s="45" t="n">
        <v>2791361.2</v>
      </c>
      <c r="E24" s="65" t="n">
        <v>3006304.9</v>
      </c>
      <c r="F24" s="63" t="n">
        <f aca="false">E24</f>
        <v>3006304.9</v>
      </c>
      <c r="G24" s="48"/>
      <c r="H24" s="49"/>
    </row>
    <row r="25" s="42" customFormat="true" ht="33" hidden="false" customHeight="false" outlineLevel="0" collapsed="false">
      <c r="A25" s="66" t="s">
        <v>31</v>
      </c>
      <c r="B25" s="52"/>
      <c r="C25" s="52"/>
      <c r="D25" s="67" t="n">
        <v>-9812.5</v>
      </c>
      <c r="E25" s="68" t="n">
        <v>2282.4</v>
      </c>
      <c r="F25" s="55" t="n">
        <f aca="false">D25+E25</f>
        <v>-7530.1</v>
      </c>
      <c r="G25" s="40"/>
      <c r="H25" s="41"/>
    </row>
    <row r="26" s="23" customFormat="true" ht="60" hidden="false" customHeight="false" outlineLevel="0" collapsed="false">
      <c r="A26" s="32" t="s">
        <v>32</v>
      </c>
      <c r="B26" s="26" t="n">
        <f aca="false">B27+B28</f>
        <v>-212641.6</v>
      </c>
      <c r="C26" s="26" t="n">
        <f aca="false">C27+C28</f>
        <v>-811357.1</v>
      </c>
      <c r="D26" s="33" t="n">
        <f aca="false">D27+D28</f>
        <v>-734199.9</v>
      </c>
      <c r="E26" s="33" t="n">
        <f aca="false">E27+E28</f>
        <v>-2594.4</v>
      </c>
      <c r="F26" s="29" t="n">
        <f aca="false">D26+E26</f>
        <v>-736794.3</v>
      </c>
      <c r="G26" s="30"/>
      <c r="H26" s="31"/>
    </row>
    <row r="27" s="42" customFormat="true" ht="33" hidden="false" customHeight="false" outlineLevel="0" collapsed="false">
      <c r="A27" s="69" t="s">
        <v>33</v>
      </c>
      <c r="B27" s="36" t="n">
        <v>31827.2</v>
      </c>
      <c r="C27" s="36" t="n">
        <v>31827.2</v>
      </c>
      <c r="D27" s="67" t="n">
        <v>10031.3</v>
      </c>
      <c r="E27" s="68" t="n">
        <v>14.5</v>
      </c>
      <c r="F27" s="55" t="n">
        <f aca="false">D27+E27</f>
        <v>10045.8</v>
      </c>
      <c r="G27" s="40" t="n">
        <f aca="false">F27/B27*100</f>
        <v>31.6</v>
      </c>
      <c r="H27" s="41" t="n">
        <f aca="false">F27/C27*100</f>
        <v>31.6</v>
      </c>
    </row>
    <row r="28" s="42" customFormat="true" ht="61.5" hidden="false" customHeight="false" outlineLevel="0" collapsed="false">
      <c r="A28" s="69" t="s">
        <v>34</v>
      </c>
      <c r="B28" s="36" t="n">
        <v>-244468.8</v>
      </c>
      <c r="C28" s="36" t="n">
        <v>-843184.3</v>
      </c>
      <c r="D28" s="67" t="n">
        <v>-744231.2</v>
      </c>
      <c r="E28" s="68" t="n">
        <v>-2608.9</v>
      </c>
      <c r="F28" s="55" t="n">
        <f aca="false">D28+E28</f>
        <v>-746840.1</v>
      </c>
      <c r="G28" s="40" t="n">
        <f aca="false">F28/B28*100</f>
        <v>305.5</v>
      </c>
      <c r="H28" s="41" t="n">
        <f aca="false">F28/C28*100</f>
        <v>88.6</v>
      </c>
    </row>
    <row r="29" customFormat="false" ht="33" hidden="false" customHeight="false" outlineLevel="0" collapsed="false">
      <c r="A29" s="32" t="s">
        <v>35</v>
      </c>
      <c r="B29" s="34" t="n">
        <f aca="false">B8-B11</f>
        <v>974505</v>
      </c>
      <c r="C29" s="34" t="n">
        <f aca="false">C8-C11</f>
        <v>901420.3</v>
      </c>
      <c r="D29" s="27" t="n">
        <f aca="false">D8-D11</f>
        <v>1831368.4</v>
      </c>
      <c r="E29" s="27" t="n">
        <f aca="false">E8-E11</f>
        <v>201055.6</v>
      </c>
      <c r="F29" s="29" t="n">
        <f aca="false">D29+E29</f>
        <v>2032424</v>
      </c>
      <c r="G29" s="30"/>
      <c r="H29" s="31"/>
    </row>
    <row r="30" customFormat="false" ht="33" hidden="false" customHeight="false" outlineLevel="0" collapsed="false">
      <c r="A30" s="32" t="s">
        <v>36</v>
      </c>
      <c r="B30" s="70" t="n">
        <v>24380000</v>
      </c>
      <c r="C30" s="26"/>
      <c r="D30" s="27" t="n">
        <v>19372300</v>
      </c>
      <c r="E30" s="28" t="n">
        <v>2642000</v>
      </c>
      <c r="F30" s="29" t="n">
        <f aca="false">D30+E30</f>
        <v>22014300</v>
      </c>
      <c r="G30" s="30"/>
      <c r="H30" s="31"/>
    </row>
    <row r="31" customFormat="false" ht="33" hidden="false" customHeight="false" outlineLevel="0" collapsed="false">
      <c r="A31" s="71" t="s">
        <v>37</v>
      </c>
      <c r="B31" s="72" t="n">
        <f aca="false">B12/B30*100</f>
        <v>3.2</v>
      </c>
      <c r="C31" s="72"/>
      <c r="D31" s="73" t="n">
        <f aca="false">D12/D30*100</f>
        <v>8.7</v>
      </c>
      <c r="E31" s="73" t="n">
        <f aca="false">E12/E30*100</f>
        <v>7.5</v>
      </c>
      <c r="F31" s="73" t="n">
        <f aca="false">F12/F30*100</f>
        <v>8.6</v>
      </c>
      <c r="G31" s="30"/>
      <c r="H31" s="31"/>
    </row>
    <row r="32" customFormat="false" ht="90.75" hidden="false" customHeight="false" outlineLevel="0" collapsed="false">
      <c r="A32" s="74" t="s">
        <v>38</v>
      </c>
      <c r="B32" s="75" t="n">
        <f aca="false">B29/B30*100</f>
        <v>4</v>
      </c>
      <c r="C32" s="75"/>
      <c r="D32" s="76" t="n">
        <f aca="false">D29/D30*100</f>
        <v>9.5</v>
      </c>
      <c r="E32" s="76" t="n">
        <f aca="false">E29/E30*100</f>
        <v>7.6</v>
      </c>
      <c r="F32" s="76" t="n">
        <f aca="false">F29/F30*100</f>
        <v>9.2</v>
      </c>
      <c r="G32" s="77"/>
      <c r="H32" s="78"/>
    </row>
    <row r="33" customFormat="false" ht="27.75" hidden="false" customHeight="false" outlineLevel="0" collapsed="false">
      <c r="A33" s="79" t="s">
        <v>39</v>
      </c>
      <c r="B33" s="79"/>
      <c r="C33" s="79"/>
      <c r="D33" s="79"/>
      <c r="E33" s="79"/>
      <c r="F33" s="79"/>
    </row>
    <row r="34" customFormat="false" ht="19.5" hidden="false" customHeight="false" outlineLevel="0" collapsed="false">
      <c r="A34" s="80"/>
      <c r="B34" s="81"/>
      <c r="C34" s="82"/>
      <c r="D34" s="82"/>
      <c r="E34" s="82"/>
      <c r="F34" s="82"/>
    </row>
    <row r="35" customFormat="false" ht="19.5" hidden="false" customHeight="false" outlineLevel="0" collapsed="false">
      <c r="A35" s="80"/>
      <c r="B35" s="81"/>
      <c r="C35" s="83"/>
      <c r="D35" s="83"/>
      <c r="E35" s="83"/>
      <c r="F35" s="83"/>
    </row>
    <row r="36" customFormat="false" ht="12.75" hidden="false" customHeight="false" outlineLevel="0" collapsed="false">
      <c r="A36" s="80"/>
      <c r="B36" s="81"/>
      <c r="C36" s="81"/>
      <c r="D36" s="81"/>
      <c r="E36" s="81"/>
      <c r="F36" s="81"/>
    </row>
    <row r="37" customFormat="false" ht="12.75" hidden="false" customHeight="false" outlineLevel="0" collapsed="false">
      <c r="A37" s="80"/>
      <c r="B37" s="81"/>
      <c r="C37" s="81"/>
      <c r="D37" s="81"/>
      <c r="E37" s="81"/>
      <c r="F37" s="81"/>
    </row>
    <row r="38" customFormat="false" ht="12.75" hidden="false" customHeight="false" outlineLevel="0" collapsed="false">
      <c r="A38" s="80"/>
      <c r="B38" s="81"/>
      <c r="C38" s="81"/>
      <c r="D38" s="81"/>
      <c r="E38" s="81"/>
      <c r="F38" s="81"/>
    </row>
    <row r="39" customFormat="false" ht="12.75" hidden="false" customHeight="false" outlineLevel="0" collapsed="false">
      <c r="A39" s="80"/>
      <c r="B39" s="81"/>
      <c r="C39" s="81"/>
      <c r="D39" s="81"/>
      <c r="E39" s="81"/>
      <c r="F39" s="81"/>
    </row>
    <row r="40" customFormat="false" ht="12.75" hidden="false" customHeight="false" outlineLevel="0" collapsed="false">
      <c r="A40" s="80"/>
      <c r="B40" s="81"/>
      <c r="C40" s="81"/>
      <c r="D40" s="81"/>
      <c r="E40" s="81"/>
      <c r="F40" s="81"/>
    </row>
    <row r="41" customFormat="false" ht="12.75" hidden="false" customHeight="false" outlineLevel="0" collapsed="false">
      <c r="A41" s="80"/>
      <c r="B41" s="81"/>
      <c r="C41" s="81"/>
      <c r="D41" s="81"/>
      <c r="E41" s="81"/>
      <c r="F41" s="81"/>
    </row>
    <row r="42" customFormat="false" ht="12.75" hidden="false" customHeight="false" outlineLevel="0" collapsed="false">
      <c r="A42" s="80"/>
      <c r="B42" s="81"/>
      <c r="C42" s="81"/>
      <c r="D42" s="81"/>
      <c r="E42" s="81"/>
      <c r="F42" s="81"/>
    </row>
    <row r="43" customFormat="false" ht="12.75" hidden="false" customHeight="false" outlineLevel="0" collapsed="false">
      <c r="A43" s="80"/>
      <c r="B43" s="81"/>
      <c r="C43" s="81"/>
      <c r="D43" s="81"/>
      <c r="E43" s="81"/>
      <c r="F43" s="81"/>
    </row>
    <row r="44" customFormat="false" ht="12.75" hidden="false" customHeight="false" outlineLevel="0" collapsed="false">
      <c r="A44" s="80"/>
      <c r="B44" s="81"/>
      <c r="C44" s="81"/>
      <c r="D44" s="81"/>
      <c r="E44" s="81"/>
      <c r="F44" s="81"/>
    </row>
    <row r="45" customFormat="false" ht="12.75" hidden="false" customHeight="false" outlineLevel="0" collapsed="false">
      <c r="A45" s="80"/>
      <c r="B45" s="81"/>
      <c r="C45" s="81"/>
      <c r="D45" s="81"/>
      <c r="E45" s="81"/>
      <c r="F45" s="81"/>
    </row>
    <row r="46" customFormat="false" ht="12.75" hidden="false" customHeight="false" outlineLevel="0" collapsed="false">
      <c r="A46" s="80"/>
      <c r="B46" s="81"/>
      <c r="C46" s="81"/>
      <c r="D46" s="81"/>
      <c r="E46" s="81"/>
      <c r="F46" s="81"/>
    </row>
    <row r="47" customFormat="false" ht="12.75" hidden="false" customHeight="false" outlineLevel="0" collapsed="false">
      <c r="A47" s="80"/>
      <c r="B47" s="81"/>
      <c r="C47" s="81"/>
      <c r="D47" s="81"/>
      <c r="E47" s="81"/>
      <c r="F47" s="81"/>
    </row>
    <row r="48" customFormat="false" ht="12.75" hidden="false" customHeight="false" outlineLevel="0" collapsed="false">
      <c r="A48" s="80"/>
      <c r="B48" s="81"/>
      <c r="C48" s="81"/>
      <c r="D48" s="81"/>
      <c r="E48" s="81"/>
      <c r="F48" s="81"/>
    </row>
    <row r="49" customFormat="false" ht="12.75" hidden="false" customHeight="false" outlineLevel="0" collapsed="false">
      <c r="A49" s="80"/>
      <c r="B49" s="81"/>
      <c r="C49" s="81"/>
      <c r="D49" s="81"/>
      <c r="E49" s="81"/>
      <c r="F49" s="81"/>
    </row>
    <row r="50" customFormat="false" ht="12.75" hidden="false" customHeight="false" outlineLevel="0" collapsed="false">
      <c r="A50" s="80"/>
      <c r="B50" s="81"/>
      <c r="C50" s="81"/>
      <c r="D50" s="81"/>
      <c r="E50" s="81"/>
      <c r="F50" s="81"/>
    </row>
    <row r="51" customFormat="false" ht="12.75" hidden="false" customHeight="false" outlineLevel="0" collapsed="false">
      <c r="A51" s="80"/>
      <c r="B51" s="81"/>
      <c r="C51" s="81"/>
      <c r="D51" s="81"/>
      <c r="E51" s="81"/>
      <c r="F51" s="81"/>
    </row>
    <row r="52" customFormat="false" ht="12.75" hidden="false" customHeight="false" outlineLevel="0" collapsed="false">
      <c r="A52" s="80"/>
      <c r="B52" s="81"/>
      <c r="C52" s="81"/>
      <c r="D52" s="81"/>
      <c r="E52" s="81"/>
      <c r="F52" s="81"/>
    </row>
    <row r="53" customFormat="false" ht="12.75" hidden="false" customHeight="false" outlineLevel="0" collapsed="false">
      <c r="A53" s="80"/>
      <c r="B53" s="81"/>
      <c r="C53" s="81"/>
      <c r="D53" s="81"/>
      <c r="E53" s="81"/>
      <c r="F53" s="81"/>
    </row>
    <row r="54" customFormat="false" ht="12.75" hidden="false" customHeight="false" outlineLevel="0" collapsed="false">
      <c r="A54" s="80"/>
      <c r="B54" s="81"/>
      <c r="C54" s="81"/>
      <c r="D54" s="81"/>
      <c r="E54" s="81"/>
      <c r="F54" s="81"/>
    </row>
    <row r="55" customFormat="false" ht="12.75" hidden="false" customHeight="false" outlineLevel="0" collapsed="false">
      <c r="A55" s="80"/>
      <c r="B55" s="81"/>
      <c r="C55" s="81"/>
      <c r="D55" s="81"/>
      <c r="E55" s="81"/>
      <c r="F55" s="81"/>
    </row>
    <row r="56" customFormat="false" ht="12.75" hidden="false" customHeight="false" outlineLevel="0" collapsed="false">
      <c r="A56" s="80"/>
      <c r="B56" s="81"/>
      <c r="C56" s="81"/>
      <c r="D56" s="81"/>
      <c r="E56" s="81"/>
      <c r="F56" s="81"/>
    </row>
    <row r="57" customFormat="false" ht="12.75" hidden="false" customHeight="false" outlineLevel="0" collapsed="false">
      <c r="A57" s="80"/>
      <c r="B57" s="81"/>
      <c r="C57" s="81"/>
      <c r="D57" s="81"/>
      <c r="E57" s="81"/>
      <c r="F57" s="81"/>
    </row>
    <row r="58" customFormat="false" ht="12.75" hidden="false" customHeight="false" outlineLevel="0" collapsed="false">
      <c r="A58" s="80"/>
      <c r="B58" s="81"/>
      <c r="C58" s="81"/>
      <c r="D58" s="81"/>
      <c r="E58" s="81"/>
      <c r="F58" s="81"/>
    </row>
    <row r="59" customFormat="false" ht="12.75" hidden="false" customHeight="false" outlineLevel="0" collapsed="false">
      <c r="A59" s="80"/>
      <c r="B59" s="81"/>
      <c r="C59" s="81"/>
      <c r="D59" s="81"/>
      <c r="E59" s="81"/>
      <c r="F59" s="81"/>
    </row>
    <row r="60" customFormat="false" ht="12.75" hidden="false" customHeight="false" outlineLevel="0" collapsed="false">
      <c r="A60" s="80"/>
      <c r="B60" s="81"/>
      <c r="C60" s="81"/>
      <c r="D60" s="81"/>
      <c r="E60" s="81"/>
      <c r="F60" s="81"/>
    </row>
    <row r="61" customFormat="false" ht="12.75" hidden="false" customHeight="false" outlineLevel="0" collapsed="false">
      <c r="A61" s="80"/>
      <c r="B61" s="81"/>
      <c r="C61" s="81"/>
      <c r="D61" s="81"/>
      <c r="E61" s="81"/>
      <c r="F61" s="81"/>
    </row>
    <row r="62" customFormat="false" ht="12.75" hidden="false" customHeight="false" outlineLevel="0" collapsed="false">
      <c r="A62" s="80"/>
      <c r="B62" s="81"/>
      <c r="C62" s="81"/>
      <c r="D62" s="81"/>
      <c r="E62" s="81"/>
      <c r="F62" s="81"/>
    </row>
    <row r="63" customFormat="false" ht="12.75" hidden="false" customHeight="false" outlineLevel="0" collapsed="false">
      <c r="A63" s="80"/>
      <c r="B63" s="81"/>
      <c r="C63" s="81"/>
      <c r="D63" s="81"/>
      <c r="E63" s="81"/>
      <c r="F63" s="81"/>
    </row>
    <row r="64" customFormat="false" ht="12.75" hidden="false" customHeight="false" outlineLevel="0" collapsed="false">
      <c r="A64" s="80"/>
      <c r="B64" s="81"/>
      <c r="C64" s="81"/>
      <c r="D64" s="81"/>
      <c r="E64" s="81"/>
      <c r="F64" s="81"/>
    </row>
    <row r="65" customFormat="false" ht="12.75" hidden="false" customHeight="false" outlineLevel="0" collapsed="false">
      <c r="A65" s="80"/>
      <c r="B65" s="81"/>
      <c r="C65" s="81"/>
      <c r="D65" s="81"/>
      <c r="E65" s="81"/>
      <c r="F65" s="81"/>
    </row>
    <row r="66" customFormat="false" ht="12.75" hidden="false" customHeight="false" outlineLevel="0" collapsed="false">
      <c r="A66" s="80"/>
      <c r="B66" s="81"/>
      <c r="C66" s="81"/>
      <c r="D66" s="81"/>
      <c r="E66" s="81"/>
      <c r="F66" s="81"/>
    </row>
    <row r="67" customFormat="false" ht="12.75" hidden="false" customHeight="false" outlineLevel="0" collapsed="false">
      <c r="A67" s="80"/>
      <c r="B67" s="81"/>
      <c r="C67" s="81"/>
      <c r="D67" s="81"/>
      <c r="E67" s="81"/>
      <c r="F67" s="81"/>
    </row>
    <row r="68" customFormat="false" ht="12.75" hidden="false" customHeight="false" outlineLevel="0" collapsed="false">
      <c r="A68" s="80"/>
      <c r="B68" s="81"/>
      <c r="C68" s="81"/>
      <c r="D68" s="81"/>
      <c r="E68" s="81"/>
      <c r="F68" s="81"/>
    </row>
  </sheetData>
  <mergeCells count="9">
    <mergeCell ref="A2:H2"/>
    <mergeCell ref="A3:H3"/>
    <mergeCell ref="A4:H4"/>
    <mergeCell ref="A5:B5"/>
    <mergeCell ref="A6:A7"/>
    <mergeCell ref="B6:B7"/>
    <mergeCell ref="C6:C7"/>
    <mergeCell ref="D6:F6"/>
    <mergeCell ref="G6:H6"/>
  </mergeCells>
  <printOptions headings="false" gridLines="false" gridLinesSet="true" horizontalCentered="false" verticalCentered="false"/>
  <pageMargins left="0.959722222222222" right="0.25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1.85"/>
    <col collapsed="false" customWidth="true" hidden="false" outlineLevel="0" max="2" min="2" style="84" width="29.85"/>
    <col collapsed="false" customWidth="true" hidden="false" outlineLevel="0" max="3" min="3" style="2" width="33.7"/>
    <col collapsed="false" customWidth="true" hidden="false" outlineLevel="0" max="6" min="4" style="2" width="28.28"/>
    <col collapsed="false" customWidth="true" hidden="false" outlineLevel="0" max="7" min="7" style="84" width="27.7"/>
    <col collapsed="false" customWidth="true" hidden="false" outlineLevel="0" max="8" min="8" style="84" width="28.85"/>
    <col collapsed="false" customWidth="false" hidden="false" outlineLevel="0" max="257" min="9" style="84" width="9.14"/>
  </cols>
  <sheetData>
    <row r="1" s="2" customFormat="true" ht="33.75" hidden="false" customHeight="true" outlineLevel="0" collapsed="false">
      <c r="A1" s="1"/>
      <c r="B1" s="3"/>
      <c r="C1" s="3"/>
      <c r="D1" s="3"/>
      <c r="E1" s="3"/>
      <c r="F1" s="3"/>
      <c r="G1" s="3" t="s">
        <v>40</v>
      </c>
      <c r="H1" s="3"/>
    </row>
    <row r="2" s="2" customFormat="true" ht="33.75" hidden="false" customHeight="true" outlineLevel="0" collapsed="false">
      <c r="A2" s="1"/>
      <c r="B2" s="3"/>
      <c r="C2" s="3"/>
      <c r="D2" s="3"/>
      <c r="E2" s="3"/>
      <c r="F2" s="3"/>
      <c r="G2" s="85"/>
      <c r="H2" s="3"/>
    </row>
    <row r="3" customFormat="false" ht="34.5" hidden="false" customHeight="true" outlineLevel="0" collapsed="false">
      <c r="A3" s="86" t="s">
        <v>41</v>
      </c>
      <c r="B3" s="86"/>
      <c r="C3" s="86"/>
      <c r="D3" s="86"/>
      <c r="E3" s="86"/>
      <c r="F3" s="86"/>
      <c r="G3" s="86"/>
      <c r="H3" s="86"/>
    </row>
    <row r="4" customFormat="false" ht="36" hidden="false" customHeight="true" outlineLevel="0" collapsed="false">
      <c r="A4" s="87" t="s">
        <v>3</v>
      </c>
      <c r="B4" s="87"/>
      <c r="C4" s="87"/>
      <c r="D4" s="87"/>
      <c r="E4" s="87"/>
      <c r="F4" s="87"/>
      <c r="G4" s="87"/>
      <c r="H4" s="87"/>
    </row>
    <row r="5" customFormat="false" ht="23.25" hidden="false" customHeight="true" outlineLevel="0" collapsed="false">
      <c r="H5" s="7" t="s">
        <v>4</v>
      </c>
    </row>
    <row r="6" s="90" customFormat="true" ht="36" hidden="false" customHeight="true" outlineLevel="0" collapsed="false">
      <c r="A6" s="88"/>
      <c r="B6" s="9" t="s">
        <v>42</v>
      </c>
      <c r="C6" s="89" t="s">
        <v>43</v>
      </c>
      <c r="D6" s="10" t="s">
        <v>44</v>
      </c>
      <c r="E6" s="10"/>
      <c r="F6" s="10"/>
      <c r="G6" s="10" t="s">
        <v>45</v>
      </c>
      <c r="H6" s="10"/>
    </row>
    <row r="7" s="90" customFormat="true" ht="45.75" hidden="false" customHeight="true" outlineLevel="0" collapsed="false">
      <c r="A7" s="88"/>
      <c r="B7" s="9"/>
      <c r="C7" s="89"/>
      <c r="D7" s="11" t="s">
        <v>9</v>
      </c>
      <c r="E7" s="12" t="s">
        <v>10</v>
      </c>
      <c r="F7" s="13" t="s">
        <v>11</v>
      </c>
      <c r="G7" s="14" t="s">
        <v>46</v>
      </c>
      <c r="H7" s="15" t="s">
        <v>47</v>
      </c>
    </row>
    <row r="8" s="90" customFormat="true" ht="108" hidden="false" customHeight="true" outlineLevel="0" collapsed="false">
      <c r="A8" s="91" t="s">
        <v>48</v>
      </c>
      <c r="B8" s="92" t="n">
        <v>2658364.2</v>
      </c>
      <c r="C8" s="93" t="n">
        <f aca="false">B8</f>
        <v>2658364.2</v>
      </c>
      <c r="D8" s="94" t="n">
        <v>2241145</v>
      </c>
      <c r="E8" s="95" t="n">
        <v>251423</v>
      </c>
      <c r="F8" s="96" t="n">
        <f aca="false">D8+E8</f>
        <v>2492568</v>
      </c>
      <c r="G8" s="97" t="n">
        <f aca="false">F8/B8*100</f>
        <v>93.8</v>
      </c>
      <c r="H8" s="98" t="n">
        <f aca="false">F8/C8*100</f>
        <v>93.8</v>
      </c>
    </row>
    <row r="9" s="90" customFormat="true" ht="90.6" hidden="false" customHeight="true" outlineLevel="0" collapsed="false">
      <c r="A9" s="99" t="s">
        <v>49</v>
      </c>
      <c r="B9" s="100" t="n">
        <v>2136336.3</v>
      </c>
      <c r="C9" s="101" t="n">
        <f aca="false">B9</f>
        <v>2136336.3</v>
      </c>
      <c r="D9" s="102" t="n">
        <v>2063932.9</v>
      </c>
      <c r="E9" s="95" t="n">
        <v>261683.7</v>
      </c>
      <c r="F9" s="96" t="n">
        <f aca="false">D9+E9</f>
        <v>2325616.6</v>
      </c>
      <c r="G9" s="97" t="n">
        <f aca="false">F9/B9*100</f>
        <v>108.9</v>
      </c>
      <c r="H9" s="98" t="n">
        <f aca="false">F9/C9*100</f>
        <v>108.9</v>
      </c>
    </row>
    <row r="10" s="90" customFormat="true" ht="132" hidden="false" customHeight="true" outlineLevel="0" collapsed="false">
      <c r="A10" s="103" t="s">
        <v>50</v>
      </c>
      <c r="B10" s="100" t="n">
        <v>51652.4</v>
      </c>
      <c r="C10" s="101" t="n">
        <f aca="false">B10</f>
        <v>51652.4</v>
      </c>
      <c r="D10" s="102" t="n">
        <v>41443.2</v>
      </c>
      <c r="E10" s="95" t="n">
        <v>3764.9</v>
      </c>
      <c r="F10" s="96" t="n">
        <f aca="false">D10+E10</f>
        <v>45208.1</v>
      </c>
      <c r="G10" s="97" t="n">
        <f aca="false">F10/B10*100</f>
        <v>87.5</v>
      </c>
      <c r="H10" s="98" t="n">
        <f aca="false">F10/C10*100</f>
        <v>87.5</v>
      </c>
    </row>
    <row r="11" s="90" customFormat="true" ht="118.5" hidden="false" customHeight="true" outlineLevel="0" collapsed="false">
      <c r="A11" s="104" t="s">
        <v>51</v>
      </c>
      <c r="B11" s="105" t="n">
        <f aca="false">B12-B8-B9-B10</f>
        <v>199784.6</v>
      </c>
      <c r="C11" s="106" t="n">
        <f aca="false">B11</f>
        <v>199784.6</v>
      </c>
      <c r="D11" s="107" t="n">
        <v>214520.3</v>
      </c>
      <c r="E11" s="95" t="n">
        <v>24668</v>
      </c>
      <c r="F11" s="96" t="n">
        <f aca="false">D11+E11</f>
        <v>239188.3</v>
      </c>
      <c r="G11" s="97" t="n">
        <f aca="false">F11/B11*100</f>
        <v>119.7</v>
      </c>
      <c r="H11" s="98" t="n">
        <f aca="false">F11/C11*100</f>
        <v>119.7</v>
      </c>
    </row>
    <row r="12" s="90" customFormat="true" ht="42" hidden="false" customHeight="true" outlineLevel="0" collapsed="false">
      <c r="A12" s="108" t="s">
        <v>52</v>
      </c>
      <c r="B12" s="109" t="n">
        <v>5046137.5</v>
      </c>
      <c r="C12" s="110" t="n">
        <f aca="false">SUM(C8:C11)</f>
        <v>5046137.5</v>
      </c>
      <c r="D12" s="110" t="n">
        <f aca="false">SUM(D8:D11)</f>
        <v>4561041.4</v>
      </c>
      <c r="E12" s="110" t="n">
        <f aca="false">SUM(E8:E11)</f>
        <v>541539.6</v>
      </c>
      <c r="F12" s="110" t="n">
        <f aca="false">SUM(F8:F11)</f>
        <v>5102581</v>
      </c>
      <c r="G12" s="111" t="n">
        <f aca="false">F12/B12*100</f>
        <v>101.1</v>
      </c>
      <c r="H12" s="112" t="n">
        <f aca="false">F12/C12*100</f>
        <v>101.1</v>
      </c>
    </row>
    <row r="13" s="90" customFormat="true" ht="26.25" hidden="false" customHeight="false" outlineLevel="0" collapsed="false">
      <c r="A13" s="113"/>
      <c r="B13" s="113"/>
      <c r="C13" s="113"/>
      <c r="D13" s="113"/>
      <c r="E13" s="113"/>
      <c r="F13" s="113"/>
    </row>
  </sheetData>
  <mergeCells count="7">
    <mergeCell ref="A3:H3"/>
    <mergeCell ref="A4:H4"/>
    <mergeCell ref="A6:A7"/>
    <mergeCell ref="B6:B7"/>
    <mergeCell ref="C6:C7"/>
    <mergeCell ref="D6:F6"/>
    <mergeCell ref="G6:H6"/>
  </mergeCells>
  <printOptions headings="false" gridLines="false" gridLinesSet="true" horizontalCentered="true" verticalCentered="false"/>
  <pageMargins left="0.279861111111111" right="0.170138888888889" top="0.7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5.7"/>
    <col collapsed="false" customWidth="true" hidden="false" outlineLevel="0" max="2" min="2" style="114" width="75.14"/>
    <col collapsed="false" customWidth="true" hidden="false" outlineLevel="0" max="3" min="3" style="114" width="31.14"/>
    <col collapsed="false" customWidth="true" hidden="false" outlineLevel="0" max="4" min="4" style="114" width="29.28"/>
    <col collapsed="false" customWidth="true" hidden="false" outlineLevel="0" max="7" min="5" style="114" width="29.41"/>
    <col collapsed="false" customWidth="true" hidden="false" outlineLevel="0" max="8" min="8" style="114" width="27.28"/>
    <col collapsed="false" customWidth="true" hidden="false" outlineLevel="0" max="9" min="9" style="114" width="29.13"/>
    <col collapsed="false" customWidth="false" hidden="false" outlineLevel="0" max="257" min="10" style="114" width="9.14"/>
  </cols>
  <sheetData>
    <row r="1" customFormat="false" ht="30" hidden="false" customHeight="true" outlineLevel="0" collapsed="false">
      <c r="A1" s="115"/>
      <c r="B1" s="115"/>
      <c r="C1" s="115"/>
      <c r="D1" s="115"/>
      <c r="E1" s="116"/>
      <c r="F1" s="116"/>
      <c r="G1" s="116"/>
      <c r="H1" s="116" t="s">
        <v>53</v>
      </c>
      <c r="I1" s="116"/>
    </row>
    <row r="2" customFormat="false" ht="30" hidden="false" customHeight="false" outlineLevel="0" collapsed="false">
      <c r="A2" s="115"/>
      <c r="B2" s="115"/>
      <c r="C2" s="115"/>
      <c r="D2" s="115"/>
      <c r="E2" s="116"/>
      <c r="F2" s="116"/>
      <c r="G2" s="116"/>
      <c r="H2" s="116"/>
      <c r="I2" s="116"/>
    </row>
    <row r="3" customFormat="false" ht="33" hidden="false" customHeight="false" outlineLevel="0" collapsed="false">
      <c r="A3" s="117" t="s">
        <v>54</v>
      </c>
      <c r="B3" s="117"/>
      <c r="C3" s="117"/>
      <c r="D3" s="117"/>
      <c r="E3" s="117"/>
      <c r="F3" s="117"/>
      <c r="G3" s="117"/>
      <c r="H3" s="117"/>
      <c r="I3" s="117"/>
    </row>
    <row r="4" customFormat="false" ht="33" hidden="false" customHeight="false" outlineLevel="0" collapsed="false">
      <c r="A4" s="117" t="s">
        <v>55</v>
      </c>
      <c r="B4" s="117"/>
      <c r="C4" s="117"/>
      <c r="D4" s="117"/>
      <c r="E4" s="117"/>
      <c r="F4" s="117"/>
      <c r="G4" s="117"/>
      <c r="H4" s="117"/>
      <c r="I4" s="117"/>
    </row>
    <row r="5" customFormat="false" ht="33" hidden="false" customHeight="false" outlineLevel="0" collapsed="false">
      <c r="A5" s="117" t="s">
        <v>56</v>
      </c>
      <c r="B5" s="117"/>
      <c r="C5" s="117"/>
      <c r="D5" s="117"/>
      <c r="E5" s="117"/>
      <c r="F5" s="117"/>
      <c r="G5" s="117"/>
      <c r="H5" s="117"/>
      <c r="I5" s="117"/>
    </row>
    <row r="6" customFormat="false" ht="30.75" hidden="false" customHeight="false" outlineLevel="0" collapsed="false">
      <c r="A6" s="115"/>
      <c r="B6" s="118"/>
      <c r="C6" s="118"/>
      <c r="D6" s="118" t="s">
        <v>57</v>
      </c>
      <c r="E6" s="119"/>
      <c r="F6" s="119"/>
      <c r="G6" s="119"/>
      <c r="H6" s="120"/>
      <c r="I6" s="119" t="s">
        <v>4</v>
      </c>
    </row>
    <row r="7" customFormat="false" ht="30.75" hidden="false" customHeight="true" outlineLevel="0" collapsed="false">
      <c r="A7" s="121" t="s">
        <v>58</v>
      </c>
      <c r="B7" s="122"/>
      <c r="C7" s="123" t="s">
        <v>59</v>
      </c>
      <c r="D7" s="123" t="s">
        <v>60</v>
      </c>
      <c r="E7" s="124" t="s">
        <v>61</v>
      </c>
      <c r="F7" s="124"/>
      <c r="G7" s="124"/>
      <c r="H7" s="124" t="s">
        <v>62</v>
      </c>
      <c r="I7" s="124"/>
    </row>
    <row r="8" customFormat="false" ht="48.75" hidden="false" customHeight="true" outlineLevel="0" collapsed="false">
      <c r="A8" s="121"/>
      <c r="B8" s="122"/>
      <c r="C8" s="123"/>
      <c r="D8" s="123"/>
      <c r="E8" s="125" t="s">
        <v>9</v>
      </c>
      <c r="F8" s="126" t="s">
        <v>10</v>
      </c>
      <c r="G8" s="127" t="s">
        <v>11</v>
      </c>
      <c r="H8" s="125" t="s">
        <v>12</v>
      </c>
      <c r="I8" s="15" t="s">
        <v>63</v>
      </c>
    </row>
    <row r="9" s="137" customFormat="true" ht="61.5" hidden="false" customHeight="true" outlineLevel="0" collapsed="false">
      <c r="A9" s="128" t="s">
        <v>64</v>
      </c>
      <c r="B9" s="129" t="s">
        <v>65</v>
      </c>
      <c r="C9" s="130" t="n">
        <v>638885.6</v>
      </c>
      <c r="D9" s="131" t="n">
        <v>647092</v>
      </c>
      <c r="E9" s="132" t="n">
        <v>442025.3</v>
      </c>
      <c r="F9" s="133" t="n">
        <v>108899.7</v>
      </c>
      <c r="G9" s="134" t="n">
        <f aca="false">E9+F9</f>
        <v>550925</v>
      </c>
      <c r="H9" s="135" t="n">
        <f aca="false">G9/C9*100</f>
        <v>86.2</v>
      </c>
      <c r="I9" s="136" t="n">
        <f aca="false">G9/D9*100</f>
        <v>85.1</v>
      </c>
    </row>
    <row r="10" s="137" customFormat="true" ht="76.5" hidden="false" customHeight="true" outlineLevel="0" collapsed="false">
      <c r="A10" s="138" t="s">
        <v>66</v>
      </c>
      <c r="B10" s="139" t="s">
        <v>67</v>
      </c>
      <c r="C10" s="100" t="n">
        <v>198482.2</v>
      </c>
      <c r="D10" s="140" t="n">
        <v>197786.3</v>
      </c>
      <c r="E10" s="102" t="n">
        <v>152243.8</v>
      </c>
      <c r="F10" s="95" t="n">
        <v>30595.2</v>
      </c>
      <c r="G10" s="96" t="n">
        <f aca="false">E10+F10</f>
        <v>182839</v>
      </c>
      <c r="H10" s="97" t="n">
        <f aca="false">G10/C10*100</f>
        <v>92.1</v>
      </c>
      <c r="I10" s="141" t="n">
        <f aca="false">G10/D10*100</f>
        <v>92.4</v>
      </c>
    </row>
    <row r="11" s="137" customFormat="true" ht="49.5" hidden="false" customHeight="true" outlineLevel="0" collapsed="false">
      <c r="A11" s="142" t="s">
        <v>68</v>
      </c>
      <c r="B11" s="143" t="s">
        <v>69</v>
      </c>
      <c r="C11" s="144" t="n">
        <v>666026.6</v>
      </c>
      <c r="D11" s="145" t="n">
        <v>661083.2</v>
      </c>
      <c r="E11" s="146" t="n">
        <v>501917.1</v>
      </c>
      <c r="F11" s="133" t="n">
        <v>146128.1</v>
      </c>
      <c r="G11" s="134" t="n">
        <f aca="false">E11+F11</f>
        <v>648045.2</v>
      </c>
      <c r="H11" s="135" t="n">
        <f aca="false">G11/C11*100</f>
        <v>97.3</v>
      </c>
      <c r="I11" s="136" t="n">
        <f aca="false">G11/D11*100</f>
        <v>98</v>
      </c>
    </row>
    <row r="12" s="137" customFormat="true" ht="91.5" hidden="false" customHeight="true" outlineLevel="0" collapsed="false">
      <c r="A12" s="142" t="s">
        <v>70</v>
      </c>
      <c r="B12" s="147" t="s">
        <v>71</v>
      </c>
      <c r="C12" s="144" t="n">
        <v>541634.6</v>
      </c>
      <c r="D12" s="145" t="n">
        <v>546330.1</v>
      </c>
      <c r="E12" s="146" t="n">
        <v>407772.6</v>
      </c>
      <c r="F12" s="133" t="n">
        <v>105065</v>
      </c>
      <c r="G12" s="134" t="n">
        <f aca="false">E12+F12</f>
        <v>512837.6</v>
      </c>
      <c r="H12" s="135" t="n">
        <f aca="false">G12/C12*100</f>
        <v>94.7</v>
      </c>
      <c r="I12" s="136" t="n">
        <f aca="false">G12/D12*100</f>
        <v>93.9</v>
      </c>
    </row>
    <row r="13" s="137" customFormat="true" ht="52.5" hidden="false" customHeight="true" outlineLevel="0" collapsed="false">
      <c r="A13" s="142" t="s">
        <v>72</v>
      </c>
      <c r="B13" s="143" t="s">
        <v>73</v>
      </c>
      <c r="C13" s="144" t="n">
        <v>339333.9</v>
      </c>
      <c r="D13" s="145" t="n">
        <v>340319.2</v>
      </c>
      <c r="E13" s="146" t="n">
        <v>235444.6</v>
      </c>
      <c r="F13" s="133" t="n">
        <v>52580.3</v>
      </c>
      <c r="G13" s="134" t="n">
        <f aca="false">E13+F13</f>
        <v>288024.9</v>
      </c>
      <c r="H13" s="135" t="n">
        <f aca="false">G13/C13*100</f>
        <v>84.9</v>
      </c>
      <c r="I13" s="136" t="n">
        <f aca="false">G13/D13*100</f>
        <v>84.6</v>
      </c>
    </row>
    <row r="14" s="137" customFormat="true" ht="69.75" hidden="false" customHeight="true" outlineLevel="0" collapsed="false">
      <c r="A14" s="142" t="s">
        <v>74</v>
      </c>
      <c r="B14" s="147" t="s">
        <v>75</v>
      </c>
      <c r="C14" s="144" t="n">
        <v>38883.1</v>
      </c>
      <c r="D14" s="145" t="n">
        <v>50863.5</v>
      </c>
      <c r="E14" s="146" t="n">
        <v>38266.1</v>
      </c>
      <c r="F14" s="133" t="n">
        <v>7779.6</v>
      </c>
      <c r="G14" s="134" t="n">
        <f aca="false">E14+F14</f>
        <v>46045.7</v>
      </c>
      <c r="H14" s="135" t="n">
        <f aca="false">G14/C14*100</f>
        <v>118.4</v>
      </c>
      <c r="I14" s="136" t="n">
        <f aca="false">G14/D14*100</f>
        <v>90.5</v>
      </c>
    </row>
    <row r="15" s="137" customFormat="true" ht="66" hidden="false" customHeight="true" outlineLevel="0" collapsed="false">
      <c r="A15" s="142" t="s">
        <v>76</v>
      </c>
      <c r="B15" s="147" t="s">
        <v>77</v>
      </c>
      <c r="C15" s="144" t="n">
        <v>6334.3</v>
      </c>
      <c r="D15" s="145" t="n">
        <v>6544.9</v>
      </c>
      <c r="E15" s="146" t="n">
        <v>4846.6</v>
      </c>
      <c r="F15" s="133" t="n">
        <v>1492.6</v>
      </c>
      <c r="G15" s="134" t="n">
        <f aca="false">E15+F15</f>
        <v>6339.2</v>
      </c>
      <c r="H15" s="135" t="n">
        <f aca="false">G15/C15*100</f>
        <v>100.1</v>
      </c>
      <c r="I15" s="136" t="n">
        <f aca="false">G15/D15*100</f>
        <v>96.9</v>
      </c>
    </row>
    <row r="16" s="137" customFormat="true" ht="60" hidden="false" customHeight="true" outlineLevel="0" collapsed="false">
      <c r="A16" s="142" t="s">
        <v>78</v>
      </c>
      <c r="B16" s="143" t="s">
        <v>79</v>
      </c>
      <c r="C16" s="144" t="n">
        <v>201588.7</v>
      </c>
      <c r="D16" s="145" t="n">
        <v>211391.8</v>
      </c>
      <c r="E16" s="146" t="n">
        <v>149839.5</v>
      </c>
      <c r="F16" s="133" t="n">
        <v>29908.7</v>
      </c>
      <c r="G16" s="134" t="n">
        <f aca="false">E16+F16</f>
        <v>179748.2</v>
      </c>
      <c r="H16" s="135" t="n">
        <f aca="false">G16/C16*100</f>
        <v>89.2</v>
      </c>
      <c r="I16" s="136" t="n">
        <f aca="false">G16/D16*100</f>
        <v>85</v>
      </c>
    </row>
    <row r="17" s="137" customFormat="true" ht="71.25" hidden="false" customHeight="true" outlineLevel="0" collapsed="false">
      <c r="A17" s="142" t="s">
        <v>80</v>
      </c>
      <c r="B17" s="147" t="s">
        <v>81</v>
      </c>
      <c r="C17" s="144" t="n">
        <v>51248.1</v>
      </c>
      <c r="D17" s="145" t="n">
        <v>51512.2</v>
      </c>
      <c r="E17" s="146" t="n">
        <v>39949.8</v>
      </c>
      <c r="F17" s="133" t="n">
        <v>7806.3</v>
      </c>
      <c r="G17" s="134" t="n">
        <f aca="false">E17+F17</f>
        <v>47756.1</v>
      </c>
      <c r="H17" s="135" t="n">
        <f aca="false">G17/C17*100</f>
        <v>93.2</v>
      </c>
      <c r="I17" s="136" t="n">
        <f aca="false">G17/D17*100</f>
        <v>92.7</v>
      </c>
    </row>
    <row r="18" s="137" customFormat="true" ht="54.6" hidden="false" customHeight="true" outlineLevel="0" collapsed="false">
      <c r="A18" s="142" t="s">
        <v>82</v>
      </c>
      <c r="B18" s="143" t="s">
        <v>83</v>
      </c>
      <c r="C18" s="144" t="n">
        <v>149098.7</v>
      </c>
      <c r="D18" s="145" t="n">
        <v>157252.3</v>
      </c>
      <c r="E18" s="146" t="n">
        <v>110223.5</v>
      </c>
      <c r="F18" s="133" t="n">
        <v>28591.7</v>
      </c>
      <c r="G18" s="134" t="n">
        <f aca="false">E18+F18</f>
        <v>138815.2</v>
      </c>
      <c r="H18" s="135" t="n">
        <f aca="false">G18/C18*100</f>
        <v>93.1</v>
      </c>
      <c r="I18" s="136" t="n">
        <f aca="false">G18/D18*100</f>
        <v>88.3</v>
      </c>
    </row>
    <row r="19" s="137" customFormat="true" ht="51.75" hidden="false" customHeight="true" outlineLevel="0" collapsed="false">
      <c r="A19" s="142" t="s">
        <v>84</v>
      </c>
      <c r="B19" s="143" t="s">
        <v>85</v>
      </c>
      <c r="C19" s="144" t="n">
        <v>205253.3</v>
      </c>
      <c r="D19" s="145" t="n">
        <v>213504</v>
      </c>
      <c r="E19" s="146" t="n">
        <v>164086.3</v>
      </c>
      <c r="F19" s="133" t="n">
        <v>40759.4</v>
      </c>
      <c r="G19" s="134" t="n">
        <f aca="false">E19+F19</f>
        <v>204845.7</v>
      </c>
      <c r="H19" s="135" t="n">
        <f aca="false">G19/C19*100</f>
        <v>99.8</v>
      </c>
      <c r="I19" s="136" t="n">
        <f aca="false">G19/D19*100</f>
        <v>95.9</v>
      </c>
    </row>
    <row r="20" s="137" customFormat="true" ht="49.5" hidden="false" customHeight="true" outlineLevel="0" collapsed="false">
      <c r="A20" s="148" t="s">
        <v>86</v>
      </c>
      <c r="B20" s="149" t="s">
        <v>87</v>
      </c>
      <c r="C20" s="150" t="n">
        <v>1431827.8</v>
      </c>
      <c r="D20" s="151" t="n">
        <v>1456610.3</v>
      </c>
      <c r="E20" s="152" t="n">
        <v>1095797.6</v>
      </c>
      <c r="F20" s="133" t="n">
        <v>328487.3</v>
      </c>
      <c r="G20" s="134" t="n">
        <f aca="false">E20+F20</f>
        <v>1424284.9</v>
      </c>
      <c r="H20" s="153" t="n">
        <f aca="false">G20/C20*100</f>
        <v>99.5</v>
      </c>
      <c r="I20" s="154" t="n">
        <f aca="false">G20/D20*100</f>
        <v>97.8</v>
      </c>
    </row>
    <row r="21" s="137" customFormat="true" ht="62.25" hidden="false" customHeight="true" outlineLevel="0" collapsed="false">
      <c r="A21" s="155"/>
      <c r="B21" s="156" t="s">
        <v>88</v>
      </c>
      <c r="C21" s="109" t="n">
        <f aca="false">C9+C11+C12+C13+C14+C15+C16+C17+C18+C19+C20</f>
        <v>4270114.7</v>
      </c>
      <c r="D21" s="109" t="n">
        <f aca="false">D9+D11+D12+D13+D14+D15+D16+D17+D18+D19+D20</f>
        <v>4342503.5</v>
      </c>
      <c r="E21" s="157" t="n">
        <f aca="false">E9+E11+E12+E13+E14+E15+E16+E17+E18+E19+E20</f>
        <v>3190169</v>
      </c>
      <c r="F21" s="158" t="n">
        <f aca="false">F9+F11+F12+F13+F14+F15+F16+F17+F18+F19+F20</f>
        <v>857498.7</v>
      </c>
      <c r="G21" s="158" t="n">
        <f aca="false">G9+G11+G12+G13+G14+G15+G16+G17+G18+G19+G20</f>
        <v>4047667.7</v>
      </c>
      <c r="H21" s="111" t="n">
        <f aca="false">G21/C21*100</f>
        <v>94.8</v>
      </c>
      <c r="I21" s="159" t="n">
        <f aca="false">G21/D21*100</f>
        <v>93.2</v>
      </c>
    </row>
    <row r="22" s="137" customFormat="true" ht="33" hidden="false" customHeight="false" outlineLevel="0" collapsed="false">
      <c r="H22" s="160"/>
      <c r="I22" s="160"/>
    </row>
    <row r="23" s="137" customFormat="true" ht="33" hidden="false" customHeight="false" outlineLevel="0" collapsed="false"/>
    <row r="24" s="137" customFormat="true" ht="33" hidden="false" customHeight="false" outlineLevel="0" collapsed="false"/>
    <row r="25" s="137" customFormat="true" ht="33" hidden="false" customHeight="false" outlineLevel="0" collapsed="false"/>
    <row r="26" s="137" customFormat="true" ht="33" hidden="false" customHeight="false" outlineLevel="0" collapsed="false"/>
    <row r="27" s="137" customFormat="true" ht="33" hidden="false" customHeight="false" outlineLevel="0" collapsed="false"/>
    <row r="28" s="137" customFormat="true" ht="33" hidden="false" customHeight="false" outlineLevel="0" collapsed="false"/>
    <row r="29" s="137" customFormat="true" ht="33" hidden="false" customHeight="false" outlineLevel="0" collapsed="false"/>
    <row r="30" s="137" customFormat="true" ht="33" hidden="false" customHeight="false" outlineLevel="0" collapsed="false"/>
    <row r="31" s="137" customFormat="true" ht="33" hidden="false" customHeight="false" outlineLevel="0" collapsed="false"/>
    <row r="32" s="137" customFormat="true" ht="33" hidden="false" customHeight="false" outlineLevel="0" collapsed="false"/>
    <row r="33" s="137" customFormat="true" ht="33" hidden="false" customHeight="false" outlineLevel="0" collapsed="false"/>
    <row r="34" s="137" customFormat="true" ht="33" hidden="false" customHeight="false" outlineLevel="0" collapsed="false"/>
    <row r="35" s="137" customFormat="true" ht="33" hidden="false" customHeight="false" outlineLevel="0" collapsed="false"/>
    <row r="36" s="137" customFormat="true" ht="33" hidden="false" customHeight="false" outlineLevel="0" collapsed="false"/>
    <row r="37" s="137" customFormat="true" ht="33" hidden="false" customHeight="false" outlineLevel="0" collapsed="false"/>
    <row r="38" s="137" customFormat="true" ht="33" hidden="false" customHeight="false" outlineLevel="0" collapsed="false"/>
    <row r="39" s="137" customFormat="true" ht="33" hidden="false" customHeight="false" outlineLevel="0" collapsed="false"/>
    <row r="40" s="137" customFormat="true" ht="33" hidden="false" customHeight="false" outlineLevel="0" collapsed="false"/>
    <row r="41" s="137" customFormat="true" ht="33" hidden="false" customHeight="false" outlineLevel="0" collapsed="false"/>
    <row r="42" s="137" customFormat="true" ht="33" hidden="false" customHeight="false" outlineLevel="0" collapsed="false"/>
    <row r="43" s="137" customFormat="true" ht="33" hidden="false" customHeight="false" outlineLevel="0" collapsed="false"/>
    <row r="44" s="137" customFormat="true" ht="33" hidden="false" customHeight="false" outlineLevel="0" collapsed="false"/>
    <row r="45" s="137" customFormat="true" ht="33" hidden="false" customHeight="false" outlineLevel="0" collapsed="false"/>
    <row r="46" s="137" customFormat="true" ht="33" hidden="false" customHeight="false" outlineLevel="0" collapsed="false"/>
    <row r="47" s="137" customFormat="true" ht="33" hidden="false" customHeight="false" outlineLevel="0" collapsed="false"/>
    <row r="48" s="137" customFormat="true" ht="33" hidden="false" customHeight="false" outlineLevel="0" collapsed="false"/>
    <row r="49" s="137" customFormat="true" ht="33" hidden="false" customHeight="false" outlineLevel="0" collapsed="false"/>
    <row r="50" s="137" customFormat="true" ht="33" hidden="false" customHeight="false" outlineLevel="0" collapsed="false"/>
    <row r="51" s="137" customFormat="true" ht="33" hidden="false" customHeight="false" outlineLevel="0" collapsed="false"/>
    <row r="52" s="137" customFormat="true" ht="33" hidden="false" customHeight="false" outlineLevel="0" collapsed="false"/>
    <row r="53" s="137" customFormat="true" ht="33" hidden="false" customHeight="false" outlineLevel="0" collapsed="false"/>
    <row r="54" s="137" customFormat="true" ht="33" hidden="false" customHeight="false" outlineLevel="0" collapsed="false"/>
    <row r="55" s="137" customFormat="true" ht="33" hidden="false" customHeight="false" outlineLevel="0" collapsed="false"/>
    <row r="56" s="137" customFormat="true" ht="33" hidden="false" customHeight="false" outlineLevel="0" collapsed="false"/>
    <row r="57" s="137" customFormat="true" ht="33" hidden="false" customHeight="false" outlineLevel="0" collapsed="false"/>
    <row r="58" s="137" customFormat="true" ht="33" hidden="false" customHeight="false" outlineLevel="0" collapsed="false"/>
    <row r="59" s="137" customFormat="true" ht="33" hidden="false" customHeight="false" outlineLevel="0" collapsed="false"/>
    <row r="60" s="137" customFormat="true" ht="33" hidden="false" customHeight="false" outlineLevel="0" collapsed="false"/>
    <row r="61" s="137" customFormat="true" ht="33" hidden="false" customHeight="false" outlineLevel="0" collapsed="false"/>
    <row r="62" s="137" customFormat="true" ht="33" hidden="false" customHeight="false" outlineLevel="0" collapsed="false"/>
    <row r="63" s="137" customFormat="true" ht="33" hidden="false" customHeight="false" outlineLevel="0" collapsed="false"/>
    <row r="64" s="137" customFormat="true" ht="33" hidden="false" customHeight="false" outlineLevel="0" collapsed="false"/>
    <row r="65" s="137" customFormat="true" ht="33" hidden="false" customHeight="false" outlineLevel="0" collapsed="false"/>
    <row r="66" s="137" customFormat="true" ht="33" hidden="false" customHeight="false" outlineLevel="0" collapsed="false"/>
    <row r="67" s="137" customFormat="true" ht="33" hidden="false" customHeight="false" outlineLevel="0" collapsed="false"/>
    <row r="68" s="137" customFormat="true" ht="33" hidden="false" customHeight="false" outlineLevel="0" collapsed="false"/>
    <row r="69" s="137" customFormat="true" ht="33" hidden="false" customHeight="false" outlineLevel="0" collapsed="false"/>
    <row r="70" s="137" customFormat="true" ht="33" hidden="false" customHeight="false" outlineLevel="0" collapsed="false"/>
    <row r="71" s="137" customFormat="true" ht="33" hidden="false" customHeight="false" outlineLevel="0" collapsed="false"/>
    <row r="72" s="137" customFormat="true" ht="33" hidden="false" customHeight="false" outlineLevel="0" collapsed="false"/>
    <row r="73" s="137" customFormat="true" ht="33" hidden="false" customHeight="false" outlineLevel="0" collapsed="false"/>
    <row r="74" s="137" customFormat="true" ht="33" hidden="false" customHeight="false" outlineLevel="0" collapsed="false"/>
    <row r="75" s="137" customFormat="true" ht="33" hidden="false" customHeight="false" outlineLevel="0" collapsed="false"/>
  </sheetData>
  <mergeCells count="10">
    <mergeCell ref="H1:I1"/>
    <mergeCell ref="A3:I3"/>
    <mergeCell ref="A4:I4"/>
    <mergeCell ref="A5:I5"/>
    <mergeCell ref="A7:A8"/>
    <mergeCell ref="B7:B8"/>
    <mergeCell ref="C7:C8"/>
    <mergeCell ref="D7:D8"/>
    <mergeCell ref="E7:G7"/>
    <mergeCell ref="H7:I7"/>
  </mergeCells>
  <printOptions headings="false" gridLines="false" gridLinesSet="true" horizontalCentered="true" verticalCentered="false"/>
  <pageMargins left="0.157638888888889" right="0.157638888888889" top="0.4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0:16:57Z</dcterms:created>
  <dc:creator>iii </dc:creator>
  <dc:description/>
  <dc:language>en-US</dc:language>
  <cp:lastModifiedBy>NScribunova</cp:lastModifiedBy>
  <cp:lastPrinted>2006-11-13T10:45:37Z</cp:lastPrinted>
  <dcterms:modified xsi:type="dcterms:W3CDTF">2006-11-14T08:38:40Z</dcterms:modified>
  <cp:revision>0</cp:revision>
  <dc:subject/>
  <dc:title/>
</cp:coreProperties>
</file>