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-ноябрь 2006 года</t>
  </si>
  <si>
    <t xml:space="preserve">(млн. рублей)</t>
  </si>
  <si>
    <t xml:space="preserve">Утверждено Федеральным законом  "О федеральном бюджете на 2006 год"                  </t>
  </si>
  <si>
    <t xml:space="preserve">Уточненная бюджетная роспись                                                                на 2006  год</t>
  </si>
  <si>
    <t xml:space="preserve">Кассовое исполнение за:</t>
  </si>
  <si>
    <t xml:space="preserve">   % кассового исполнения к:</t>
  </si>
  <si>
    <t xml:space="preserve">9 месяцев</t>
  </si>
  <si>
    <t xml:space="preserve">октябрь</t>
  </si>
  <si>
    <t xml:space="preserve">ноябрь</t>
  </si>
  <si>
    <t xml:space="preserve">январь-ноябрь</t>
  </si>
  <si>
    <t xml:space="preserve">2006 году</t>
  </si>
  <si>
    <t xml:space="preserve">к уточненной бюджетной росписи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t xml:space="preserve">Уменьшение прочих остатков средств федерального бюджета, временно размещенных в ценные бумаги</t>
  </si>
  <si>
    <r>
      <rPr>
        <sz val="24"/>
        <rFont val="Times New Roman"/>
        <family val="1"/>
        <charset val="204"/>
      </rPr>
      <t xml:space="preserve">Изменение остатков на счетах</t>
    </r>
    <r>
      <rPr>
        <sz val="20"/>
        <rFont val="Times New Roman"/>
        <family val="1"/>
        <charset val="204"/>
      </rPr>
      <t xml:space="preserve"> *</t>
    </r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                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"О федеральном бюджете на 2006 год"                   </t>
  </si>
  <si>
    <t xml:space="preserve">Утвержденная роспись поступлений доходов в федеральный бюджет       на 2006 год            </t>
  </si>
  <si>
    <t xml:space="preserve">Кассовое исполнение за </t>
  </si>
  <si>
    <t xml:space="preserve">   %  кассового исполнения к:</t>
  </si>
  <si>
    <t xml:space="preserve">федеральному закону</t>
  </si>
  <si>
    <t xml:space="preserve">утвержденной росписи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-ноябрь 2006  года</t>
  </si>
  <si>
    <t xml:space="preserve"> </t>
  </si>
  <si>
    <t xml:space="preserve">Раздел  подраздел</t>
  </si>
  <si>
    <t xml:space="preserve">Утверждено Федеральным законом "О федеральном бюджете на 2006 год"                          </t>
  </si>
  <si>
    <t xml:space="preserve">Уточненная бюджетная роспись                                 на 2006 год </t>
  </si>
  <si>
    <t xml:space="preserve">Финансирование (распределено ГРБС)</t>
  </si>
  <si>
    <t xml:space="preserve">% распределенного финансирования к:</t>
  </si>
  <si>
    <t xml:space="preserve">уточненной росписи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4"/>
      <name val="Times New Roman Cyr"/>
      <family val="0"/>
      <charset val="204"/>
    </font>
    <font>
      <i val="true"/>
      <sz val="22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6"/>
      <name val="Times New Roman Cyr"/>
      <family val="0"/>
      <charset val="204"/>
    </font>
    <font>
      <sz val="22"/>
      <name val="Times New Roman"/>
      <family val="1"/>
      <charset val="204"/>
    </font>
    <font>
      <sz val="22"/>
      <name val="Times New Roman Cyr"/>
      <family val="1"/>
      <charset val="204"/>
    </font>
    <font>
      <sz val="22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4" min="4" style="2" width="29.85"/>
    <col collapsed="false" customWidth="true" hidden="false" outlineLevel="0" max="6" min="5" style="2" width="27.28"/>
    <col collapsed="false" customWidth="true" hidden="false" outlineLevel="0" max="7" min="7" style="2" width="30.41"/>
    <col collapsed="false" customWidth="true" hidden="false" outlineLevel="0" max="8" min="8" style="2" width="29.99"/>
    <col collapsed="false" customWidth="true" hidden="false" outlineLevel="0" max="9" min="9" style="2" width="29.71"/>
    <col collapsed="false" customWidth="false" hidden="false" outlineLevel="0" max="257" min="10" style="2" width="9.14"/>
  </cols>
  <sheetData>
    <row r="1" customFormat="false" ht="34.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I5" s="7" t="s">
        <v>4</v>
      </c>
    </row>
    <row r="6" customFormat="false" ht="19.5" hidden="false" customHeight="true" outlineLevel="0" collapsed="false">
      <c r="A6" s="8"/>
      <c r="B6" s="9" t="s">
        <v>5</v>
      </c>
      <c r="C6" s="9" t="s">
        <v>6</v>
      </c>
      <c r="D6" s="10" t="s">
        <v>7</v>
      </c>
      <c r="E6" s="10"/>
      <c r="F6" s="10"/>
      <c r="G6" s="10"/>
      <c r="H6" s="10" t="s">
        <v>8</v>
      </c>
      <c r="I6" s="10"/>
    </row>
    <row r="7" customFormat="false" ht="65.25" hidden="false" customHeight="true" outlineLevel="0" collapsed="false">
      <c r="A7" s="8"/>
      <c r="B7" s="9"/>
      <c r="C7" s="9"/>
      <c r="D7" s="11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5" t="s">
        <v>14</v>
      </c>
    </row>
    <row r="8" s="23" customFormat="true" ht="33" hidden="false" customHeight="false" outlineLevel="0" collapsed="false">
      <c r="A8" s="16" t="s">
        <v>15</v>
      </c>
      <c r="B8" s="17" t="n">
        <v>5046137.5</v>
      </c>
      <c r="C8" s="17" t="n">
        <v>5046137.5</v>
      </c>
      <c r="D8" s="18" t="n">
        <v>4561041.4</v>
      </c>
      <c r="E8" s="19" t="n">
        <v>541362.4</v>
      </c>
      <c r="F8" s="19" t="n">
        <v>559846.5</v>
      </c>
      <c r="G8" s="20" t="n">
        <f aca="false">D8+E8+F8</f>
        <v>5662250.3</v>
      </c>
      <c r="H8" s="21" t="n">
        <f aca="false">G8/B8*100</f>
        <v>112.2</v>
      </c>
      <c r="I8" s="22" t="n">
        <f aca="false">G8/C8*100</f>
        <v>112.2</v>
      </c>
      <c r="K8" s="24"/>
    </row>
    <row r="9" s="23" customFormat="true" ht="33" hidden="false" customHeight="false" outlineLevel="0" collapsed="false">
      <c r="A9" s="25" t="s">
        <v>16</v>
      </c>
      <c r="B9" s="26" t="n">
        <v>4270114.7</v>
      </c>
      <c r="C9" s="26" t="n">
        <v>4342508.9</v>
      </c>
      <c r="D9" s="27" t="n">
        <v>2866471.2</v>
      </c>
      <c r="E9" s="28" t="n">
        <v>329991.2</v>
      </c>
      <c r="F9" s="28" t="n">
        <v>486415.1</v>
      </c>
      <c r="G9" s="29" t="n">
        <f aca="false">D9+E9+F9</f>
        <v>3682877.5</v>
      </c>
      <c r="H9" s="30" t="n">
        <f aca="false">G9/B9*100</f>
        <v>86.2</v>
      </c>
      <c r="I9" s="31" t="n">
        <f aca="false">G9/C9*100</f>
        <v>84.8</v>
      </c>
    </row>
    <row r="10" s="23" customFormat="true" ht="33" hidden="false" customHeight="false" outlineLevel="0" collapsed="false">
      <c r="A10" s="32" t="s">
        <v>17</v>
      </c>
      <c r="B10" s="26" t="n">
        <v>198482.2</v>
      </c>
      <c r="C10" s="26" t="n">
        <v>197786.3</v>
      </c>
      <c r="D10" s="33" t="n">
        <v>136798.2</v>
      </c>
      <c r="E10" s="33" t="n">
        <v>3682.7</v>
      </c>
      <c r="F10" s="34" t="n">
        <v>17586.6</v>
      </c>
      <c r="G10" s="29" t="n">
        <f aca="false">D10+E10+F10</f>
        <v>158067.5</v>
      </c>
      <c r="H10" s="30" t="n">
        <v>70.8</v>
      </c>
      <c r="I10" s="31" t="n">
        <v>71</v>
      </c>
    </row>
    <row r="11" s="23" customFormat="true" ht="33" hidden="false" customHeight="false" outlineLevel="0" collapsed="false">
      <c r="A11" s="32" t="s">
        <v>18</v>
      </c>
      <c r="B11" s="26" t="n">
        <f aca="false">B9-B10</f>
        <v>4071632.5</v>
      </c>
      <c r="C11" s="26" t="n">
        <f aca="false">C9-C10</f>
        <v>4144722.6</v>
      </c>
      <c r="D11" s="33" t="n">
        <f aca="false">D9-D10</f>
        <v>2729673</v>
      </c>
      <c r="E11" s="33" t="n">
        <f aca="false">E9-E10</f>
        <v>326308.5</v>
      </c>
      <c r="F11" s="34" t="n">
        <f aca="false">F9-F10</f>
        <v>468828.5</v>
      </c>
      <c r="G11" s="29" t="n">
        <f aca="false">D11+E11+F11</f>
        <v>3524810</v>
      </c>
      <c r="H11" s="30" t="n">
        <f aca="false">G11/B11*100</f>
        <v>86.6</v>
      </c>
      <c r="I11" s="31" t="n">
        <f aca="false">G11/C11*100</f>
        <v>85</v>
      </c>
    </row>
    <row r="12" s="23" customFormat="true" ht="60" hidden="false" customHeight="false" outlineLevel="0" collapsed="false">
      <c r="A12" s="25" t="s">
        <v>19</v>
      </c>
      <c r="B12" s="35" t="n">
        <f aca="false">B8-B9</f>
        <v>776022.8</v>
      </c>
      <c r="C12" s="35" t="n">
        <f aca="false">C8-C9</f>
        <v>703628.6</v>
      </c>
      <c r="D12" s="27" t="n">
        <f aca="false">D8-D9</f>
        <v>1694570.2</v>
      </c>
      <c r="E12" s="27" t="n">
        <f aca="false">E8-E9</f>
        <v>211371.2</v>
      </c>
      <c r="F12" s="28" t="n">
        <f aca="false">F8-F9</f>
        <v>73431.4</v>
      </c>
      <c r="G12" s="29" t="n">
        <f aca="false">D12+E12+F12</f>
        <v>1979372.8</v>
      </c>
      <c r="H12" s="30"/>
      <c r="I12" s="31"/>
    </row>
    <row r="13" s="23" customFormat="true" ht="60" hidden="false" customHeight="false" outlineLevel="0" collapsed="false">
      <c r="A13" s="25" t="s">
        <v>20</v>
      </c>
      <c r="B13" s="26" t="n">
        <f aca="false">-B12</f>
        <v>-776022.8</v>
      </c>
      <c r="C13" s="26" t="n">
        <f aca="false">-C12</f>
        <v>-703628.6</v>
      </c>
      <c r="D13" s="33" t="n">
        <f aca="false">-D12</f>
        <v>-1694570.2</v>
      </c>
      <c r="E13" s="33" t="n">
        <f aca="false">-E12</f>
        <v>-211371.2</v>
      </c>
      <c r="F13" s="34" t="n">
        <f aca="false">-F12</f>
        <v>-73431.4</v>
      </c>
      <c r="G13" s="29" t="n">
        <f aca="false">D13+E13+F13</f>
        <v>-1979372.8</v>
      </c>
      <c r="H13" s="30"/>
      <c r="I13" s="31"/>
    </row>
    <row r="14" s="23" customFormat="true" ht="60" hidden="false" customHeight="false" outlineLevel="0" collapsed="false">
      <c r="A14" s="32" t="s">
        <v>21</v>
      </c>
      <c r="B14" s="26" t="n">
        <f aca="false">B13-B27</f>
        <v>-563381.2</v>
      </c>
      <c r="C14" s="26" t="n">
        <f aca="false">C13-C27</f>
        <v>107728.5</v>
      </c>
      <c r="D14" s="33" t="n">
        <f aca="false">D13-D27</f>
        <v>-960370.3</v>
      </c>
      <c r="E14" s="33" t="n">
        <f aca="false">E13-E27</f>
        <v>-208845.6</v>
      </c>
      <c r="F14" s="34" t="n">
        <f aca="false">F13-F27</f>
        <v>-57851.5</v>
      </c>
      <c r="G14" s="29" t="n">
        <f aca="false">D14+E14+F14</f>
        <v>-1227067.4</v>
      </c>
      <c r="H14" s="30"/>
      <c r="I14" s="31"/>
    </row>
    <row r="15" s="44" customFormat="true" ht="30.75" hidden="false" customHeight="false" outlineLevel="0" collapsed="false">
      <c r="A15" s="36" t="s">
        <v>22</v>
      </c>
      <c r="B15" s="37" t="n">
        <f aca="false">B16+B17</f>
        <v>127790.9</v>
      </c>
      <c r="C15" s="37" t="n">
        <f aca="false">C16+C17</f>
        <v>121790.9</v>
      </c>
      <c r="D15" s="38" t="n">
        <f aca="false">D16+D17</f>
        <v>75365.5</v>
      </c>
      <c r="E15" s="39" t="n">
        <f aca="false">E16+E17</f>
        <v>16512</v>
      </c>
      <c r="F15" s="40" t="n">
        <f aca="false">F16+F17</f>
        <v>16439.9</v>
      </c>
      <c r="G15" s="41" t="n">
        <f aca="false">D15+E15+F15</f>
        <v>108317.4</v>
      </c>
      <c r="H15" s="42"/>
      <c r="I15" s="43"/>
    </row>
    <row r="16" s="52" customFormat="true" ht="27.75" hidden="false" customHeight="false" outlineLevel="0" collapsed="false">
      <c r="A16" s="45" t="s">
        <v>23</v>
      </c>
      <c r="B16" s="46" t="n">
        <v>238197.6</v>
      </c>
      <c r="C16" s="46" t="n">
        <v>238197.6</v>
      </c>
      <c r="D16" s="47" t="n">
        <v>162035.7</v>
      </c>
      <c r="E16" s="48" t="n">
        <v>18956.5</v>
      </c>
      <c r="F16" s="48" t="n">
        <v>30962.9</v>
      </c>
      <c r="G16" s="49" t="n">
        <f aca="false">D16+E16+F16</f>
        <v>211955.1</v>
      </c>
      <c r="H16" s="50" t="n">
        <f aca="false">G16/B16*100</f>
        <v>89</v>
      </c>
      <c r="I16" s="51" t="n">
        <f aca="false">G16/C16*100</f>
        <v>89</v>
      </c>
    </row>
    <row r="17" s="52" customFormat="true" ht="27.75" hidden="false" customHeight="false" outlineLevel="0" collapsed="false">
      <c r="A17" s="45" t="s">
        <v>24</v>
      </c>
      <c r="B17" s="46" t="n">
        <v>-110406.7</v>
      </c>
      <c r="C17" s="46" t="n">
        <v>-116406.7</v>
      </c>
      <c r="D17" s="47" t="n">
        <v>-86670.2</v>
      </c>
      <c r="E17" s="48" t="n">
        <v>-2444.5</v>
      </c>
      <c r="F17" s="48" t="n">
        <v>-14523</v>
      </c>
      <c r="G17" s="49" t="n">
        <f aca="false">D17+E17+F17</f>
        <v>-103637.7</v>
      </c>
      <c r="H17" s="50" t="n">
        <f aca="false">G17/B17*100</f>
        <v>93.9</v>
      </c>
      <c r="I17" s="51" t="n">
        <f aca="false">G17/C17*100</f>
        <v>89</v>
      </c>
    </row>
    <row r="18" s="44" customFormat="true" ht="92.25" hidden="false" customHeight="false" outlineLevel="0" collapsed="false">
      <c r="A18" s="53" t="s">
        <v>25</v>
      </c>
      <c r="B18" s="54" t="n">
        <v>39000</v>
      </c>
      <c r="C18" s="54" t="n">
        <v>39000</v>
      </c>
      <c r="D18" s="55" t="n">
        <v>14235</v>
      </c>
      <c r="E18" s="56" t="n">
        <v>525.1</v>
      </c>
      <c r="F18" s="56" t="n">
        <v>1581</v>
      </c>
      <c r="G18" s="57" t="n">
        <f aca="false">D18+E18+F18</f>
        <v>16341.1</v>
      </c>
      <c r="H18" s="42" t="n">
        <f aca="false">G18/B18*100</f>
        <v>41.9</v>
      </c>
      <c r="I18" s="43" t="n">
        <f aca="false">G18/C18*100</f>
        <v>41.9</v>
      </c>
    </row>
    <row r="19" s="44" customFormat="true" ht="61.5" hidden="false" customHeight="false" outlineLevel="0" collapsed="false">
      <c r="A19" s="53" t="s">
        <v>26</v>
      </c>
      <c r="B19" s="54" t="n">
        <f aca="false">B20+B21</f>
        <v>5000</v>
      </c>
      <c r="C19" s="54" t="n">
        <f aca="false">C20+C21</f>
        <v>5000</v>
      </c>
      <c r="D19" s="55" t="n">
        <f aca="false">D20+D21</f>
        <v>1289.8</v>
      </c>
      <c r="E19" s="55" t="n">
        <f aca="false">E20+E21</f>
        <v>877.9</v>
      </c>
      <c r="F19" s="55" t="n">
        <f aca="false">F20+F21</f>
        <v>368.4</v>
      </c>
      <c r="G19" s="57" t="n">
        <f aca="false">D19+E19+F19</f>
        <v>2536.1</v>
      </c>
      <c r="H19" s="42"/>
      <c r="I19" s="43"/>
    </row>
    <row r="20" s="52" customFormat="true" ht="27.75" hidden="false" customHeight="false" outlineLevel="0" collapsed="false">
      <c r="A20" s="58" t="s">
        <v>27</v>
      </c>
      <c r="B20" s="59" t="n">
        <v>15680</v>
      </c>
      <c r="C20" s="59" t="n">
        <v>15680</v>
      </c>
      <c r="D20" s="60" t="n">
        <v>6047.6</v>
      </c>
      <c r="E20" s="61" t="n">
        <v>891</v>
      </c>
      <c r="F20" s="61" t="n">
        <v>399.1</v>
      </c>
      <c r="G20" s="49" t="n">
        <f aca="false">D20+E20+F20</f>
        <v>7337.7</v>
      </c>
      <c r="H20" s="50" t="n">
        <f aca="false">G20/B20*100</f>
        <v>46.8</v>
      </c>
      <c r="I20" s="51" t="n">
        <f aca="false">G20/C20*100</f>
        <v>46.8</v>
      </c>
    </row>
    <row r="21" s="52" customFormat="true" ht="27.75" hidden="false" customHeight="false" outlineLevel="0" collapsed="false">
      <c r="A21" s="58" t="s">
        <v>28</v>
      </c>
      <c r="B21" s="59" t="n">
        <v>-10680</v>
      </c>
      <c r="C21" s="59" t="n">
        <v>-10680</v>
      </c>
      <c r="D21" s="60" t="n">
        <v>-4757.8</v>
      </c>
      <c r="E21" s="61" t="n">
        <v>-13.1</v>
      </c>
      <c r="F21" s="61" t="n">
        <v>-30.7</v>
      </c>
      <c r="G21" s="49" t="n">
        <f aca="false">D21+E21+F21</f>
        <v>-4801.6</v>
      </c>
      <c r="H21" s="50" t="n">
        <f aca="false">G21/B21*100</f>
        <v>45</v>
      </c>
      <c r="I21" s="51" t="n">
        <f aca="false">G21/C21*100</f>
        <v>45</v>
      </c>
    </row>
    <row r="22" s="69" customFormat="true" ht="83.25" hidden="false" customHeight="false" outlineLevel="0" collapsed="false">
      <c r="A22" s="62" t="s">
        <v>29</v>
      </c>
      <c r="B22" s="63" t="n">
        <v>0</v>
      </c>
      <c r="C22" s="63" t="n">
        <v>0</v>
      </c>
      <c r="D22" s="64" t="n">
        <v>0</v>
      </c>
      <c r="E22" s="65" t="n">
        <v>0</v>
      </c>
      <c r="F22" s="65" t="n">
        <v>552.5</v>
      </c>
      <c r="G22" s="66" t="n">
        <f aca="false">D22+E22+F22</f>
        <v>552.5</v>
      </c>
      <c r="H22" s="67"/>
      <c r="I22" s="68"/>
    </row>
    <row r="23" s="44" customFormat="true" ht="30.75" hidden="false" customHeight="false" outlineLevel="0" collapsed="false">
      <c r="A23" s="36" t="s">
        <v>30</v>
      </c>
      <c r="B23" s="54" t="n">
        <f aca="false">B13-B27-B15-B18-B19-B26</f>
        <v>-735172.1</v>
      </c>
      <c r="C23" s="54" t="n">
        <v>-58067.8</v>
      </c>
      <c r="D23" s="70" t="n">
        <f aca="false">D13-D27-D15-D18-D19-D26</f>
        <v>-1041448.1</v>
      </c>
      <c r="E23" s="70" t="n">
        <f aca="false">E13-E27-E15-E18-E19-E26</f>
        <v>-228892.7</v>
      </c>
      <c r="F23" s="70" t="n">
        <f aca="false">F13-F27-F15-F18-F19-F26-F22</f>
        <v>-81195.9</v>
      </c>
      <c r="G23" s="71" t="n">
        <f aca="false">D23+E23+F23</f>
        <v>-1351536.7</v>
      </c>
      <c r="H23" s="42"/>
      <c r="I23" s="43"/>
    </row>
    <row r="24" s="52" customFormat="true" ht="27.75" hidden="false" customHeight="false" outlineLevel="0" collapsed="false">
      <c r="A24" s="72" t="s">
        <v>31</v>
      </c>
      <c r="B24" s="59"/>
      <c r="C24" s="59"/>
      <c r="D24" s="47" t="n">
        <v>1749885.5</v>
      </c>
      <c r="E24" s="47" t="n">
        <f aca="false">D25</f>
        <v>2791333.6</v>
      </c>
      <c r="F24" s="47" t="n">
        <f aca="false">E25</f>
        <v>3020226.3</v>
      </c>
      <c r="G24" s="73" t="n">
        <f aca="false">D24</f>
        <v>1749885.5</v>
      </c>
      <c r="H24" s="50"/>
      <c r="I24" s="51"/>
    </row>
    <row r="25" s="52" customFormat="true" ht="27.75" hidden="false" customHeight="false" outlineLevel="0" collapsed="false">
      <c r="A25" s="74" t="s">
        <v>32</v>
      </c>
      <c r="B25" s="59"/>
      <c r="C25" s="59"/>
      <c r="D25" s="47" t="n">
        <v>2791333.6</v>
      </c>
      <c r="E25" s="75" t="n">
        <v>3020226.3</v>
      </c>
      <c r="F25" s="75" t="n">
        <v>3101422.2</v>
      </c>
      <c r="G25" s="73" t="n">
        <f aca="false">F25</f>
        <v>3101422.2</v>
      </c>
      <c r="H25" s="50"/>
      <c r="I25" s="51"/>
    </row>
    <row r="26" s="44" customFormat="true" ht="30.75" hidden="false" customHeight="false" outlineLevel="0" collapsed="false">
      <c r="A26" s="76" t="s">
        <v>33</v>
      </c>
      <c r="B26" s="54"/>
      <c r="C26" s="54"/>
      <c r="D26" s="77" t="n">
        <v>-9812.5</v>
      </c>
      <c r="E26" s="78" t="n">
        <v>2132.1</v>
      </c>
      <c r="F26" s="78" t="n">
        <v>4402.6</v>
      </c>
      <c r="G26" s="41" t="n">
        <f aca="false">D26+E26+F26</f>
        <v>-3277.8</v>
      </c>
      <c r="H26" s="42"/>
      <c r="I26" s="43"/>
    </row>
    <row r="27" s="23" customFormat="true" ht="60" hidden="false" customHeight="false" outlineLevel="0" collapsed="false">
      <c r="A27" s="32" t="s">
        <v>34</v>
      </c>
      <c r="B27" s="26" t="n">
        <f aca="false">B28+B29</f>
        <v>-212641.6</v>
      </c>
      <c r="C27" s="26" t="n">
        <f aca="false">C28+C29</f>
        <v>-811357.1</v>
      </c>
      <c r="D27" s="33" t="n">
        <f aca="false">D28+D29</f>
        <v>-734199.9</v>
      </c>
      <c r="E27" s="33" t="n">
        <f aca="false">E28+E29</f>
        <v>-2525.6</v>
      </c>
      <c r="F27" s="33" t="n">
        <f aca="false">F28+F29</f>
        <v>-15579.9</v>
      </c>
      <c r="G27" s="29" t="n">
        <f aca="false">D27+E27+F27</f>
        <v>-752305.4</v>
      </c>
      <c r="H27" s="30"/>
      <c r="I27" s="31"/>
    </row>
    <row r="28" s="44" customFormat="true" ht="33" hidden="false" customHeight="false" outlineLevel="0" collapsed="false">
      <c r="A28" s="79" t="s">
        <v>35</v>
      </c>
      <c r="B28" s="37" t="n">
        <v>31827.2</v>
      </c>
      <c r="C28" s="37" t="n">
        <v>31827.2</v>
      </c>
      <c r="D28" s="77" t="n">
        <v>10031.3</v>
      </c>
      <c r="E28" s="78" t="n">
        <v>1052.8</v>
      </c>
      <c r="F28" s="78" t="n">
        <v>175.8</v>
      </c>
      <c r="G28" s="57" t="n">
        <f aca="false">D28+E28+F28</f>
        <v>11259.9</v>
      </c>
      <c r="H28" s="42" t="n">
        <f aca="false">G28/B28*100</f>
        <v>35.4</v>
      </c>
      <c r="I28" s="43" t="n">
        <f aca="false">G28/C28*100</f>
        <v>35.4</v>
      </c>
    </row>
    <row r="29" s="44" customFormat="true" ht="61.5" hidden="false" customHeight="false" outlineLevel="0" collapsed="false">
      <c r="A29" s="79" t="s">
        <v>36</v>
      </c>
      <c r="B29" s="37" t="n">
        <v>-244468.8</v>
      </c>
      <c r="C29" s="37" t="n">
        <v>-843184.3</v>
      </c>
      <c r="D29" s="77" t="n">
        <v>-744231.2</v>
      </c>
      <c r="E29" s="78" t="n">
        <v>-3578.4</v>
      </c>
      <c r="F29" s="78" t="n">
        <v>-15755.7</v>
      </c>
      <c r="G29" s="57" t="n">
        <f aca="false">D29+E29+F29</f>
        <v>-763565.3</v>
      </c>
      <c r="H29" s="42" t="n">
        <f aca="false">G29/B29*100</f>
        <v>312.3</v>
      </c>
      <c r="I29" s="43" t="n">
        <f aca="false">G29/C29*100</f>
        <v>90.6</v>
      </c>
    </row>
    <row r="30" customFormat="false" ht="33" hidden="false" customHeight="false" outlineLevel="0" collapsed="false">
      <c r="A30" s="32" t="s">
        <v>37</v>
      </c>
      <c r="B30" s="35" t="n">
        <f aca="false">B8-B11</f>
        <v>974505</v>
      </c>
      <c r="C30" s="35" t="n">
        <f aca="false">C8-C11</f>
        <v>901414.899999999</v>
      </c>
      <c r="D30" s="27" t="n">
        <f aca="false">D8-D11</f>
        <v>1831368.4</v>
      </c>
      <c r="E30" s="27" t="n">
        <f aca="false">E8-E11</f>
        <v>215053.9</v>
      </c>
      <c r="F30" s="27" t="n">
        <f aca="false">F8-F11</f>
        <v>91018</v>
      </c>
      <c r="G30" s="29" t="n">
        <f aca="false">D30+E30+F30</f>
        <v>2137440.3</v>
      </c>
      <c r="H30" s="30"/>
      <c r="I30" s="31"/>
    </row>
    <row r="31" customFormat="false" ht="33" hidden="false" customHeight="false" outlineLevel="0" collapsed="false">
      <c r="A31" s="32" t="s">
        <v>38</v>
      </c>
      <c r="B31" s="80" t="n">
        <v>24380000</v>
      </c>
      <c r="C31" s="26"/>
      <c r="D31" s="27" t="n">
        <v>19346300</v>
      </c>
      <c r="E31" s="28" t="n">
        <v>2636000</v>
      </c>
      <c r="F31" s="28" t="n">
        <v>2555000</v>
      </c>
      <c r="G31" s="29" t="n">
        <f aca="false">D31+E31+F31</f>
        <v>24537300</v>
      </c>
      <c r="H31" s="30"/>
      <c r="I31" s="31"/>
    </row>
    <row r="32" customFormat="false" ht="33" hidden="false" customHeight="false" outlineLevel="0" collapsed="false">
      <c r="A32" s="81" t="s">
        <v>39</v>
      </c>
      <c r="B32" s="82" t="n">
        <f aca="false">B12/B31*100</f>
        <v>3.2</v>
      </c>
      <c r="C32" s="82"/>
      <c r="D32" s="83" t="n">
        <f aca="false">D12/D31*100</f>
        <v>8.8</v>
      </c>
      <c r="E32" s="83" t="n">
        <f aca="false">E12/E31*100</f>
        <v>8</v>
      </c>
      <c r="F32" s="83" t="n">
        <f aca="false">F12/F31*100</f>
        <v>2.9</v>
      </c>
      <c r="G32" s="83" t="n">
        <f aca="false">G12/G31*100</f>
        <v>8.1</v>
      </c>
      <c r="H32" s="30"/>
      <c r="I32" s="31"/>
    </row>
    <row r="33" customFormat="false" ht="90.75" hidden="false" customHeight="false" outlineLevel="0" collapsed="false">
      <c r="A33" s="84" t="s">
        <v>40</v>
      </c>
      <c r="B33" s="85" t="n">
        <f aca="false">B30/B31*100</f>
        <v>4</v>
      </c>
      <c r="C33" s="85"/>
      <c r="D33" s="86" t="n">
        <f aca="false">D30/D31*100</f>
        <v>9.5</v>
      </c>
      <c r="E33" s="86" t="n">
        <f aca="false">E30/E31*100</f>
        <v>8.2</v>
      </c>
      <c r="F33" s="86" t="n">
        <f aca="false">F30/F31*100</f>
        <v>3.6</v>
      </c>
      <c r="G33" s="86" t="n">
        <f aca="false">G30/G31*100</f>
        <v>8.7</v>
      </c>
      <c r="H33" s="87"/>
      <c r="I33" s="88"/>
    </row>
    <row r="34" customFormat="false" ht="27.75" hidden="false" customHeight="false" outlineLevel="0" collapsed="false">
      <c r="A34" s="89" t="s">
        <v>41</v>
      </c>
      <c r="B34" s="89"/>
      <c r="C34" s="89"/>
      <c r="D34" s="89"/>
      <c r="E34" s="89"/>
      <c r="F34" s="89"/>
      <c r="G34" s="89"/>
    </row>
    <row r="35" customFormat="false" ht="19.5" hidden="false" customHeight="false" outlineLevel="0" collapsed="false">
      <c r="A35" s="90"/>
      <c r="B35" s="91"/>
      <c r="C35" s="92"/>
      <c r="D35" s="92"/>
      <c r="E35" s="92"/>
      <c r="F35" s="92"/>
      <c r="G35" s="92"/>
    </row>
    <row r="36" customFormat="false" ht="19.5" hidden="false" customHeight="false" outlineLevel="0" collapsed="false">
      <c r="A36" s="90"/>
      <c r="B36" s="91"/>
      <c r="C36" s="93"/>
      <c r="D36" s="93"/>
      <c r="E36" s="93"/>
      <c r="F36" s="93"/>
      <c r="G36" s="93"/>
    </row>
    <row r="37" customFormat="false" ht="12.75" hidden="false" customHeight="false" outlineLevel="0" collapsed="false">
      <c r="A37" s="90"/>
      <c r="B37" s="91"/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90"/>
      <c r="B38" s="91"/>
      <c r="C38" s="91"/>
      <c r="D38" s="91"/>
      <c r="E38" s="91"/>
      <c r="F38" s="91"/>
      <c r="G38" s="91"/>
    </row>
    <row r="39" customFormat="false" ht="12.75" hidden="false" customHeight="false" outlineLevel="0" collapsed="false">
      <c r="A39" s="90"/>
      <c r="B39" s="91"/>
      <c r="C39" s="91"/>
      <c r="D39" s="91"/>
      <c r="E39" s="91"/>
      <c r="F39" s="91"/>
      <c r="G39" s="91"/>
    </row>
    <row r="40" customFormat="false" ht="12.75" hidden="false" customHeight="false" outlineLevel="0" collapsed="false">
      <c r="A40" s="90"/>
      <c r="B40" s="91"/>
      <c r="C40" s="91"/>
      <c r="D40" s="91"/>
      <c r="E40" s="91"/>
      <c r="F40" s="91"/>
      <c r="G40" s="91"/>
    </row>
    <row r="41" customFormat="false" ht="12.75" hidden="false" customHeight="false" outlineLevel="0" collapsed="false">
      <c r="A41" s="9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90"/>
      <c r="B42" s="91"/>
      <c r="C42" s="91"/>
      <c r="D42" s="91"/>
      <c r="E42" s="91"/>
      <c r="F42" s="91"/>
      <c r="G42" s="91"/>
    </row>
    <row r="43" customFormat="false" ht="12.75" hidden="false" customHeight="false" outlineLevel="0" collapsed="false">
      <c r="A43" s="90"/>
      <c r="B43" s="91"/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90"/>
      <c r="B44" s="91"/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90"/>
      <c r="B45" s="91"/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9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90"/>
      <c r="B48" s="91"/>
      <c r="C48" s="91"/>
      <c r="D48" s="91"/>
      <c r="E48" s="91"/>
      <c r="F48" s="91"/>
      <c r="G48" s="91"/>
    </row>
    <row r="49" customFormat="false" ht="12.75" hidden="false" customHeight="false" outlineLevel="0" collapsed="false">
      <c r="A49" s="90"/>
      <c r="B49" s="91"/>
      <c r="C49" s="91"/>
      <c r="D49" s="91"/>
      <c r="E49" s="91"/>
      <c r="F49" s="91"/>
      <c r="G49" s="91"/>
    </row>
    <row r="50" customFormat="false" ht="12.75" hidden="false" customHeight="false" outlineLevel="0" collapsed="false">
      <c r="A50" s="90"/>
      <c r="B50" s="91"/>
      <c r="C50" s="91"/>
      <c r="D50" s="91"/>
      <c r="E50" s="91"/>
      <c r="F50" s="91"/>
      <c r="G50" s="91"/>
    </row>
    <row r="51" customFormat="false" ht="12.75" hidden="false" customHeight="false" outlineLevel="0" collapsed="false">
      <c r="A51" s="90"/>
      <c r="B51" s="91"/>
      <c r="C51" s="91"/>
      <c r="D51" s="91"/>
      <c r="E51" s="91"/>
      <c r="F51" s="91"/>
      <c r="G51" s="91"/>
    </row>
    <row r="52" customFormat="false" ht="12.75" hidden="false" customHeight="false" outlineLevel="0" collapsed="false">
      <c r="A52" s="90"/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0"/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90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90"/>
      <c r="B56" s="91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90"/>
      <c r="B57" s="91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9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90"/>
      <c r="B59" s="91"/>
      <c r="C59" s="91"/>
      <c r="D59" s="91"/>
      <c r="E59" s="91"/>
      <c r="F59" s="91"/>
      <c r="G59" s="91"/>
    </row>
    <row r="60" customFormat="false" ht="12.75" hidden="false" customHeight="false" outlineLevel="0" collapsed="false">
      <c r="A60" s="90"/>
      <c r="B60" s="91"/>
      <c r="C60" s="91"/>
      <c r="D60" s="91"/>
      <c r="E60" s="91"/>
      <c r="F60" s="91"/>
      <c r="G60" s="91"/>
    </row>
    <row r="61" customFormat="false" ht="12.75" hidden="false" customHeight="false" outlineLevel="0" collapsed="false">
      <c r="A61" s="90"/>
      <c r="B61" s="91"/>
      <c r="C61" s="91"/>
      <c r="D61" s="91"/>
      <c r="E61" s="91"/>
      <c r="F61" s="91"/>
      <c r="G61" s="91"/>
    </row>
    <row r="62" customFormat="false" ht="12.75" hidden="false" customHeight="false" outlineLevel="0" collapsed="false">
      <c r="A62" s="90"/>
      <c r="B62" s="91"/>
      <c r="C62" s="91"/>
      <c r="D62" s="91"/>
      <c r="E62" s="91"/>
      <c r="F62" s="91"/>
      <c r="G62" s="91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</row>
    <row r="64" customFormat="false" ht="12.75" hidden="false" customHeight="false" outlineLevel="0" collapsed="false">
      <c r="A64" s="90"/>
      <c r="B64" s="91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90"/>
      <c r="B65" s="91"/>
      <c r="C65" s="91"/>
      <c r="D65" s="91"/>
      <c r="E65" s="91"/>
      <c r="F65" s="91"/>
      <c r="G65" s="91"/>
    </row>
    <row r="66" customFormat="false" ht="12.75" hidden="false" customHeight="false" outlineLevel="0" collapsed="false">
      <c r="A66" s="90"/>
      <c r="B66" s="91"/>
      <c r="C66" s="91"/>
      <c r="D66" s="91"/>
      <c r="E66" s="91"/>
      <c r="F66" s="91"/>
      <c r="G66" s="91"/>
    </row>
    <row r="67" customFormat="false" ht="12.75" hidden="false" customHeight="false" outlineLevel="0" collapsed="false">
      <c r="A67" s="9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90"/>
      <c r="B68" s="91"/>
      <c r="C68" s="91"/>
      <c r="D68" s="91"/>
      <c r="E68" s="91"/>
      <c r="F68" s="91"/>
      <c r="G68" s="91"/>
    </row>
    <row r="69" customFormat="false" ht="12.75" hidden="false" customHeight="false" outlineLevel="0" collapsed="false">
      <c r="A69" s="90"/>
      <c r="B69" s="91"/>
      <c r="C69" s="91"/>
      <c r="D69" s="91"/>
      <c r="E69" s="91"/>
      <c r="F69" s="91"/>
      <c r="G69" s="91"/>
    </row>
  </sheetData>
  <mergeCells count="9">
    <mergeCell ref="A2:I2"/>
    <mergeCell ref="A3:I3"/>
    <mergeCell ref="A4:I4"/>
    <mergeCell ref="A5:B5"/>
    <mergeCell ref="A6:A7"/>
    <mergeCell ref="B6:B7"/>
    <mergeCell ref="C6:C7"/>
    <mergeCell ref="D6:G6"/>
    <mergeCell ref="H6:I6"/>
  </mergeCells>
  <printOptions headings="false" gridLines="false" gridLinesSet="true" horizontalCentered="false" verticalCentered="false"/>
  <pageMargins left="0.959722222222222" right="0.25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1.85"/>
    <col collapsed="false" customWidth="true" hidden="false" outlineLevel="0" max="2" min="2" style="94" width="29.85"/>
    <col collapsed="false" customWidth="true" hidden="false" outlineLevel="0" max="3" min="3" style="2" width="33.7"/>
    <col collapsed="false" customWidth="true" hidden="false" outlineLevel="0" max="7" min="4" style="2" width="28.28"/>
    <col collapsed="false" customWidth="true" hidden="false" outlineLevel="0" max="8" min="8" style="94" width="27.7"/>
    <col collapsed="false" customWidth="true" hidden="false" outlineLevel="0" max="9" min="9" style="94" width="28.85"/>
    <col collapsed="false" customWidth="false" hidden="false" outlineLevel="0" max="257" min="10" style="94" width="9.14"/>
  </cols>
  <sheetData>
    <row r="1" s="2" customFormat="true" ht="33.75" hidden="false" customHeight="true" outlineLevel="0" collapsed="false">
      <c r="A1" s="1"/>
      <c r="B1" s="3"/>
      <c r="C1" s="3"/>
      <c r="D1" s="3"/>
      <c r="E1" s="3"/>
      <c r="F1" s="3"/>
      <c r="G1" s="3"/>
      <c r="H1" s="3" t="s">
        <v>42</v>
      </c>
      <c r="I1" s="3"/>
    </row>
    <row r="2" s="2" customFormat="true" ht="33.75" hidden="false" customHeight="true" outlineLevel="0" collapsed="false">
      <c r="A2" s="1"/>
      <c r="B2" s="3"/>
      <c r="C2" s="3"/>
      <c r="D2" s="3"/>
      <c r="E2" s="3"/>
      <c r="F2" s="3"/>
      <c r="G2" s="3"/>
      <c r="H2" s="95"/>
      <c r="I2" s="3"/>
    </row>
    <row r="3" customFormat="false" ht="34.5" hidden="false" customHeight="true" outlineLevel="0" collapsed="false">
      <c r="A3" s="96" t="s">
        <v>43</v>
      </c>
      <c r="B3" s="96"/>
      <c r="C3" s="96"/>
      <c r="D3" s="96"/>
      <c r="E3" s="96"/>
      <c r="F3" s="96"/>
      <c r="G3" s="96"/>
      <c r="H3" s="96"/>
      <c r="I3" s="96"/>
    </row>
    <row r="4" customFormat="false" ht="36" hidden="false" customHeight="tru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</row>
    <row r="5" customFormat="false" ht="23.25" hidden="false" customHeight="true" outlineLevel="0" collapsed="false">
      <c r="I5" s="7" t="s">
        <v>4</v>
      </c>
    </row>
    <row r="6" s="100" customFormat="true" ht="36" hidden="false" customHeight="true" outlineLevel="0" collapsed="false">
      <c r="A6" s="98"/>
      <c r="B6" s="9" t="s">
        <v>44</v>
      </c>
      <c r="C6" s="99" t="s">
        <v>45</v>
      </c>
      <c r="D6" s="10" t="s">
        <v>46</v>
      </c>
      <c r="E6" s="10"/>
      <c r="F6" s="10"/>
      <c r="G6" s="10"/>
      <c r="H6" s="10" t="s">
        <v>47</v>
      </c>
      <c r="I6" s="10"/>
    </row>
    <row r="7" s="100" customFormat="true" ht="45.75" hidden="false" customHeight="true" outlineLevel="0" collapsed="false">
      <c r="A7" s="98"/>
      <c r="B7" s="9"/>
      <c r="C7" s="99"/>
      <c r="D7" s="11" t="s">
        <v>9</v>
      </c>
      <c r="E7" s="12" t="s">
        <v>10</v>
      </c>
      <c r="F7" s="12" t="s">
        <v>11</v>
      </c>
      <c r="G7" s="13" t="s">
        <v>12</v>
      </c>
      <c r="H7" s="14" t="s">
        <v>48</v>
      </c>
      <c r="I7" s="15" t="s">
        <v>49</v>
      </c>
    </row>
    <row r="8" s="100" customFormat="true" ht="108" hidden="false" customHeight="true" outlineLevel="0" collapsed="false">
      <c r="A8" s="101" t="s">
        <v>50</v>
      </c>
      <c r="B8" s="102" t="n">
        <v>2658364.2</v>
      </c>
      <c r="C8" s="103" t="n">
        <f aca="false">B8</f>
        <v>2658364.2</v>
      </c>
      <c r="D8" s="104" t="n">
        <v>2241145</v>
      </c>
      <c r="E8" s="105" t="n">
        <v>251412.6</v>
      </c>
      <c r="F8" s="105" t="n">
        <v>238386.1</v>
      </c>
      <c r="G8" s="106" t="n">
        <f aca="false">D8+E8+F8</f>
        <v>2730943.7</v>
      </c>
      <c r="H8" s="107" t="n">
        <f aca="false">G8/B8*100</f>
        <v>102.7</v>
      </c>
      <c r="I8" s="108" t="n">
        <f aca="false">G8/C8*100</f>
        <v>102.7</v>
      </c>
    </row>
    <row r="9" s="100" customFormat="true" ht="90.6" hidden="false" customHeight="true" outlineLevel="0" collapsed="false">
      <c r="A9" s="109" t="s">
        <v>51</v>
      </c>
      <c r="B9" s="110" t="n">
        <v>2136336.3</v>
      </c>
      <c r="C9" s="111" t="n">
        <f aca="false">B9</f>
        <v>2136336.3</v>
      </c>
      <c r="D9" s="112" t="n">
        <v>2063932.9</v>
      </c>
      <c r="E9" s="105" t="n">
        <v>261683.7</v>
      </c>
      <c r="F9" s="105" t="n">
        <v>259493.9</v>
      </c>
      <c r="G9" s="106" t="n">
        <f aca="false">D9+E9+F9</f>
        <v>2585110.5</v>
      </c>
      <c r="H9" s="107" t="n">
        <f aca="false">G9/B9*100</f>
        <v>121</v>
      </c>
      <c r="I9" s="108" t="n">
        <f aca="false">G9/C9*100</f>
        <v>121</v>
      </c>
    </row>
    <row r="10" s="100" customFormat="true" ht="132" hidden="false" customHeight="true" outlineLevel="0" collapsed="false">
      <c r="A10" s="113" t="s">
        <v>52</v>
      </c>
      <c r="B10" s="110" t="n">
        <v>51652.4</v>
      </c>
      <c r="C10" s="111" t="n">
        <f aca="false">B10</f>
        <v>51652.4</v>
      </c>
      <c r="D10" s="112" t="n">
        <v>41443.2</v>
      </c>
      <c r="E10" s="105" t="n">
        <v>4038.9</v>
      </c>
      <c r="F10" s="105" t="n">
        <v>18203</v>
      </c>
      <c r="G10" s="106" t="n">
        <f aca="false">D10+E10+F10</f>
        <v>63685.1</v>
      </c>
      <c r="H10" s="107" t="n">
        <f aca="false">G10/B10*100</f>
        <v>123.3</v>
      </c>
      <c r="I10" s="108" t="n">
        <f aca="false">G10/C10*100</f>
        <v>123.3</v>
      </c>
    </row>
    <row r="11" s="100" customFormat="true" ht="118.5" hidden="false" customHeight="true" outlineLevel="0" collapsed="false">
      <c r="A11" s="114" t="s">
        <v>53</v>
      </c>
      <c r="B11" s="115" t="n">
        <f aca="false">B12-B8-B9-B10</f>
        <v>199784.6</v>
      </c>
      <c r="C11" s="116" t="n">
        <f aca="false">B11</f>
        <v>199784.6</v>
      </c>
      <c r="D11" s="117" t="n">
        <v>214520.3</v>
      </c>
      <c r="E11" s="105" t="n">
        <v>24227.2</v>
      </c>
      <c r="F11" s="105" t="n">
        <v>43763.5</v>
      </c>
      <c r="G11" s="106" t="n">
        <f aca="false">D11+E11+F11</f>
        <v>282511</v>
      </c>
      <c r="H11" s="107" t="n">
        <f aca="false">G11/B11*100</f>
        <v>141.4</v>
      </c>
      <c r="I11" s="108" t="n">
        <f aca="false">G11/C11*100</f>
        <v>141.4</v>
      </c>
    </row>
    <row r="12" s="100" customFormat="true" ht="42" hidden="false" customHeight="true" outlineLevel="0" collapsed="false">
      <c r="A12" s="118" t="s">
        <v>54</v>
      </c>
      <c r="B12" s="119" t="n">
        <v>5046137.5</v>
      </c>
      <c r="C12" s="120" t="n">
        <f aca="false">SUM(C8:C11)</f>
        <v>5046137.5</v>
      </c>
      <c r="D12" s="120" t="n">
        <f aca="false">SUM(D8:D11)</f>
        <v>4561041.4</v>
      </c>
      <c r="E12" s="120" t="n">
        <f aca="false">SUM(E8:E11)</f>
        <v>541362.4</v>
      </c>
      <c r="F12" s="120" t="n">
        <f aca="false">SUM(F8:F11)</f>
        <v>559846.5</v>
      </c>
      <c r="G12" s="120" t="n">
        <f aca="false">SUM(G8:G11)</f>
        <v>5662250.3</v>
      </c>
      <c r="H12" s="121" t="n">
        <f aca="false">G12/B12*100</f>
        <v>112.2</v>
      </c>
      <c r="I12" s="122" t="n">
        <f aca="false">G12/C12*100</f>
        <v>112.2</v>
      </c>
    </row>
    <row r="13" s="100" customFormat="true" ht="26.25" hidden="false" customHeight="false" outlineLevel="0" collapsed="false">
      <c r="A13" s="123"/>
      <c r="B13" s="123"/>
      <c r="C13" s="123"/>
      <c r="D13" s="123"/>
      <c r="E13" s="123"/>
      <c r="F13" s="123"/>
      <c r="G13" s="123"/>
    </row>
  </sheetData>
  <mergeCells count="7">
    <mergeCell ref="A3:I3"/>
    <mergeCell ref="A4:I4"/>
    <mergeCell ref="A6:A7"/>
    <mergeCell ref="B6:B7"/>
    <mergeCell ref="C6:C7"/>
    <mergeCell ref="D6:G6"/>
    <mergeCell ref="H6:I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5.7"/>
    <col collapsed="false" customWidth="true" hidden="false" outlineLevel="0" max="2" min="2" style="124" width="75.14"/>
    <col collapsed="false" customWidth="true" hidden="false" outlineLevel="0" max="3" min="3" style="124" width="31.14"/>
    <col collapsed="false" customWidth="true" hidden="false" outlineLevel="0" max="4" min="4" style="124" width="29.28"/>
    <col collapsed="false" customWidth="true" hidden="false" outlineLevel="0" max="8" min="5" style="124" width="29.41"/>
    <col collapsed="false" customWidth="true" hidden="false" outlineLevel="0" max="9" min="9" style="124" width="27.28"/>
    <col collapsed="false" customWidth="true" hidden="false" outlineLevel="0" max="10" min="10" style="124" width="29.13"/>
    <col collapsed="false" customWidth="false" hidden="false" outlineLevel="0" max="257" min="11" style="124" width="9.14"/>
  </cols>
  <sheetData>
    <row r="1" customFormat="false" ht="30" hidden="false" customHeight="true" outlineLevel="0" collapsed="false">
      <c r="A1" s="125"/>
      <c r="B1" s="125"/>
      <c r="C1" s="125"/>
      <c r="D1" s="125"/>
      <c r="E1" s="126"/>
      <c r="F1" s="126"/>
      <c r="G1" s="126"/>
      <c r="H1" s="126"/>
      <c r="I1" s="126" t="s">
        <v>55</v>
      </c>
      <c r="J1" s="126"/>
    </row>
    <row r="2" customFormat="false" ht="30" hidden="false" customHeight="false" outlineLevel="0" collapsed="false">
      <c r="A2" s="125"/>
      <c r="B2" s="125"/>
      <c r="C2" s="125"/>
      <c r="D2" s="125"/>
      <c r="E2" s="126"/>
      <c r="F2" s="126"/>
      <c r="G2" s="126"/>
      <c r="H2" s="126"/>
      <c r="I2" s="126"/>
      <c r="J2" s="126"/>
    </row>
    <row r="3" customFormat="false" ht="33" hidden="false" customHeight="fals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33" hidden="false" customHeight="false" outlineLevel="0" collapsed="false">
      <c r="A4" s="127" t="s">
        <v>57</v>
      </c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33" hidden="false" customHeight="false" outlineLevel="0" collapsed="false">
      <c r="A5" s="127" t="s">
        <v>58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30.75" hidden="false" customHeight="false" outlineLevel="0" collapsed="false">
      <c r="A6" s="125"/>
      <c r="B6" s="128"/>
      <c r="C6" s="128"/>
      <c r="D6" s="128" t="s">
        <v>59</v>
      </c>
      <c r="E6" s="129"/>
      <c r="F6" s="129"/>
      <c r="G6" s="129"/>
      <c r="H6" s="129"/>
      <c r="I6" s="130"/>
      <c r="J6" s="129" t="s">
        <v>4</v>
      </c>
    </row>
    <row r="7" customFormat="false" ht="30.75" hidden="false" customHeight="true" outlineLevel="0" collapsed="false">
      <c r="A7" s="131" t="s">
        <v>60</v>
      </c>
      <c r="B7" s="132"/>
      <c r="C7" s="133" t="s">
        <v>61</v>
      </c>
      <c r="D7" s="133" t="s">
        <v>62</v>
      </c>
      <c r="E7" s="134" t="s">
        <v>63</v>
      </c>
      <c r="F7" s="134"/>
      <c r="G7" s="134"/>
      <c r="H7" s="134"/>
      <c r="I7" s="134" t="s">
        <v>64</v>
      </c>
      <c r="J7" s="134"/>
    </row>
    <row r="8" customFormat="false" ht="48.75" hidden="false" customHeight="true" outlineLevel="0" collapsed="false">
      <c r="A8" s="131"/>
      <c r="B8" s="132"/>
      <c r="C8" s="133"/>
      <c r="D8" s="133"/>
      <c r="E8" s="135" t="s">
        <v>9</v>
      </c>
      <c r="F8" s="136" t="s">
        <v>10</v>
      </c>
      <c r="G8" s="136" t="s">
        <v>11</v>
      </c>
      <c r="H8" s="137" t="s">
        <v>12</v>
      </c>
      <c r="I8" s="135" t="s">
        <v>13</v>
      </c>
      <c r="J8" s="15" t="s">
        <v>65</v>
      </c>
    </row>
    <row r="9" s="147" customFormat="true" ht="61.5" hidden="false" customHeight="true" outlineLevel="0" collapsed="false">
      <c r="A9" s="138" t="s">
        <v>66</v>
      </c>
      <c r="B9" s="139" t="s">
        <v>67</v>
      </c>
      <c r="C9" s="140" t="n">
        <v>638885.6</v>
      </c>
      <c r="D9" s="141" t="n">
        <v>646046.4</v>
      </c>
      <c r="E9" s="142" t="n">
        <v>442025.3</v>
      </c>
      <c r="F9" s="143" t="n">
        <v>108899.7</v>
      </c>
      <c r="G9" s="143" t="n">
        <v>12808.6</v>
      </c>
      <c r="H9" s="144" t="n">
        <f aca="false">E9+F9+G9</f>
        <v>563733.6</v>
      </c>
      <c r="I9" s="145" t="n">
        <f aca="false">H9/C9*100</f>
        <v>88.2</v>
      </c>
      <c r="J9" s="146" t="n">
        <f aca="false">H9/D9*100</f>
        <v>87.3</v>
      </c>
    </row>
    <row r="10" s="147" customFormat="true" ht="76.5" hidden="false" customHeight="true" outlineLevel="0" collapsed="false">
      <c r="A10" s="148" t="s">
        <v>68</v>
      </c>
      <c r="B10" s="149" t="s">
        <v>69</v>
      </c>
      <c r="C10" s="110" t="n">
        <v>198482.2</v>
      </c>
      <c r="D10" s="150" t="n">
        <v>197786.3</v>
      </c>
      <c r="E10" s="112" t="n">
        <v>152243.8</v>
      </c>
      <c r="F10" s="105" t="n">
        <v>30595.2</v>
      </c>
      <c r="G10" s="105" t="n">
        <v>-11372.5</v>
      </c>
      <c r="H10" s="106" t="n">
        <f aca="false">E10+F10+G10</f>
        <v>171466.5</v>
      </c>
      <c r="I10" s="107" t="n">
        <f aca="false">H10/C10*100</f>
        <v>86.4</v>
      </c>
      <c r="J10" s="151" t="n">
        <f aca="false">H10/D10*100</f>
        <v>86.7</v>
      </c>
    </row>
    <row r="11" s="147" customFormat="true" ht="49.5" hidden="false" customHeight="true" outlineLevel="0" collapsed="false">
      <c r="A11" s="152" t="s">
        <v>70</v>
      </c>
      <c r="B11" s="153" t="s">
        <v>71</v>
      </c>
      <c r="C11" s="154" t="n">
        <v>666026.6</v>
      </c>
      <c r="D11" s="155" t="n">
        <v>661031.8</v>
      </c>
      <c r="E11" s="156" t="n">
        <v>501917.1</v>
      </c>
      <c r="F11" s="143" t="n">
        <v>146128.1</v>
      </c>
      <c r="G11" s="143" t="n">
        <v>6750.2</v>
      </c>
      <c r="H11" s="144" t="n">
        <f aca="false">E11+F11+G11</f>
        <v>654795.4</v>
      </c>
      <c r="I11" s="145" t="n">
        <f aca="false">H11/C11*100</f>
        <v>98.3</v>
      </c>
      <c r="J11" s="146" t="n">
        <f aca="false">H11/D11*100</f>
        <v>99.1</v>
      </c>
    </row>
    <row r="12" s="147" customFormat="true" ht="91.5" hidden="false" customHeight="true" outlineLevel="0" collapsed="false">
      <c r="A12" s="152" t="s">
        <v>72</v>
      </c>
      <c r="B12" s="157" t="s">
        <v>73</v>
      </c>
      <c r="C12" s="154" t="n">
        <v>541634.6</v>
      </c>
      <c r="D12" s="155" t="n">
        <v>547050.6</v>
      </c>
      <c r="E12" s="156" t="n">
        <v>407772.6</v>
      </c>
      <c r="F12" s="143" t="n">
        <v>105065</v>
      </c>
      <c r="G12" s="143" t="n">
        <v>26095.3</v>
      </c>
      <c r="H12" s="144" t="n">
        <f aca="false">E12+F12+G12</f>
        <v>538932.9</v>
      </c>
      <c r="I12" s="145" t="n">
        <f aca="false">H12/C12*100</f>
        <v>99.5</v>
      </c>
      <c r="J12" s="146" t="n">
        <f aca="false">H12/D12*100</f>
        <v>98.5</v>
      </c>
    </row>
    <row r="13" s="147" customFormat="true" ht="52.5" hidden="false" customHeight="true" outlineLevel="0" collapsed="false">
      <c r="A13" s="152" t="s">
        <v>74</v>
      </c>
      <c r="B13" s="153" t="s">
        <v>75</v>
      </c>
      <c r="C13" s="154" t="n">
        <v>339333.9</v>
      </c>
      <c r="D13" s="155" t="n">
        <v>340384.3</v>
      </c>
      <c r="E13" s="156" t="n">
        <v>235444.6</v>
      </c>
      <c r="F13" s="143" t="n">
        <v>52580.3</v>
      </c>
      <c r="G13" s="143" t="n">
        <v>18125.2</v>
      </c>
      <c r="H13" s="144" t="n">
        <f aca="false">E13+F13+G13</f>
        <v>306150.1</v>
      </c>
      <c r="I13" s="145" t="n">
        <f aca="false">H13/C13*100</f>
        <v>90.2</v>
      </c>
      <c r="J13" s="146" t="n">
        <f aca="false">H13/D13*100</f>
        <v>89.9</v>
      </c>
    </row>
    <row r="14" s="147" customFormat="true" ht="69.75" hidden="false" customHeight="true" outlineLevel="0" collapsed="false">
      <c r="A14" s="152" t="s">
        <v>76</v>
      </c>
      <c r="B14" s="157" t="s">
        <v>77</v>
      </c>
      <c r="C14" s="154" t="n">
        <v>38883.1</v>
      </c>
      <c r="D14" s="155" t="n">
        <v>50877.5</v>
      </c>
      <c r="E14" s="156" t="n">
        <v>38266.1</v>
      </c>
      <c r="F14" s="143" t="n">
        <v>7779.6</v>
      </c>
      <c r="G14" s="143" t="n">
        <v>1420.9</v>
      </c>
      <c r="H14" s="144" t="n">
        <f aca="false">E14+F14+G14</f>
        <v>47466.6</v>
      </c>
      <c r="I14" s="145" t="n">
        <f aca="false">H14/C14*100</f>
        <v>122.1</v>
      </c>
      <c r="J14" s="146" t="n">
        <f aca="false">H14/D14*100</f>
        <v>93.3</v>
      </c>
    </row>
    <row r="15" s="147" customFormat="true" ht="66" hidden="false" customHeight="true" outlineLevel="0" collapsed="false">
      <c r="A15" s="152" t="s">
        <v>78</v>
      </c>
      <c r="B15" s="157" t="s">
        <v>79</v>
      </c>
      <c r="C15" s="154" t="n">
        <v>6334.3</v>
      </c>
      <c r="D15" s="155" t="n">
        <v>6544.9</v>
      </c>
      <c r="E15" s="156" t="n">
        <v>4846.6</v>
      </c>
      <c r="F15" s="143" t="n">
        <v>1492.6</v>
      </c>
      <c r="G15" s="143" t="n">
        <v>85</v>
      </c>
      <c r="H15" s="144" t="n">
        <f aca="false">E15+F15+G15</f>
        <v>6424.2</v>
      </c>
      <c r="I15" s="145" t="n">
        <f aca="false">H15/C15*100</f>
        <v>101.4</v>
      </c>
      <c r="J15" s="146" t="n">
        <f aca="false">H15/D15*100</f>
        <v>98.2</v>
      </c>
    </row>
    <row r="16" s="147" customFormat="true" ht="60" hidden="false" customHeight="true" outlineLevel="0" collapsed="false">
      <c r="A16" s="152" t="s">
        <v>80</v>
      </c>
      <c r="B16" s="153" t="s">
        <v>81</v>
      </c>
      <c r="C16" s="154" t="n">
        <v>201588.7</v>
      </c>
      <c r="D16" s="155" t="n">
        <v>211417.9</v>
      </c>
      <c r="E16" s="156" t="n">
        <v>149839.5</v>
      </c>
      <c r="F16" s="143" t="n">
        <v>29908.7</v>
      </c>
      <c r="G16" s="143" t="n">
        <v>21227</v>
      </c>
      <c r="H16" s="144" t="n">
        <f aca="false">E16+F16+G16</f>
        <v>200975.2</v>
      </c>
      <c r="I16" s="145" t="n">
        <f aca="false">H16/C16*100</f>
        <v>99.7</v>
      </c>
      <c r="J16" s="146" t="n">
        <f aca="false">H16/D16*100</f>
        <v>95.1</v>
      </c>
    </row>
    <row r="17" s="147" customFormat="true" ht="71.25" hidden="false" customHeight="true" outlineLevel="0" collapsed="false">
      <c r="A17" s="152" t="s">
        <v>82</v>
      </c>
      <c r="B17" s="157" t="s">
        <v>83</v>
      </c>
      <c r="C17" s="154" t="n">
        <v>51248.1</v>
      </c>
      <c r="D17" s="155" t="n">
        <v>51507.6</v>
      </c>
      <c r="E17" s="156" t="n">
        <v>39949.8</v>
      </c>
      <c r="F17" s="143" t="n">
        <v>7806.3</v>
      </c>
      <c r="G17" s="143" t="n">
        <v>1054.4</v>
      </c>
      <c r="H17" s="144" t="n">
        <f aca="false">E17+F17+G17</f>
        <v>48810.5</v>
      </c>
      <c r="I17" s="145" t="n">
        <f aca="false">H17/C17*100</f>
        <v>95.2</v>
      </c>
      <c r="J17" s="146" t="n">
        <f aca="false">H17/D17*100</f>
        <v>94.8</v>
      </c>
    </row>
    <row r="18" s="147" customFormat="true" ht="54.6" hidden="false" customHeight="true" outlineLevel="0" collapsed="false">
      <c r="A18" s="152" t="s">
        <v>84</v>
      </c>
      <c r="B18" s="153" t="s">
        <v>85</v>
      </c>
      <c r="C18" s="154" t="n">
        <v>149098.7</v>
      </c>
      <c r="D18" s="155" t="n">
        <v>157549.6</v>
      </c>
      <c r="E18" s="156" t="n">
        <v>110223.5</v>
      </c>
      <c r="F18" s="143" t="n">
        <v>28591.7</v>
      </c>
      <c r="G18" s="143" t="n">
        <v>2744.1</v>
      </c>
      <c r="H18" s="144" t="n">
        <f aca="false">E18+F18+G18</f>
        <v>141559.3</v>
      </c>
      <c r="I18" s="145" t="n">
        <f aca="false">H18/C18*100</f>
        <v>94.9</v>
      </c>
      <c r="J18" s="146" t="n">
        <f aca="false">H18/D18*100</f>
        <v>89.9</v>
      </c>
    </row>
    <row r="19" s="147" customFormat="true" ht="51.75" hidden="false" customHeight="true" outlineLevel="0" collapsed="false">
      <c r="A19" s="152" t="s">
        <v>86</v>
      </c>
      <c r="B19" s="153" t="s">
        <v>87</v>
      </c>
      <c r="C19" s="154" t="n">
        <v>205253.3</v>
      </c>
      <c r="D19" s="155" t="n">
        <v>212966.4</v>
      </c>
      <c r="E19" s="156" t="n">
        <v>164086.3</v>
      </c>
      <c r="F19" s="143" t="n">
        <v>40759.4</v>
      </c>
      <c r="G19" s="143" t="n">
        <v>6328.6</v>
      </c>
      <c r="H19" s="144" t="n">
        <f aca="false">E19+F19+G19</f>
        <v>211174.3</v>
      </c>
      <c r="I19" s="145" t="n">
        <f aca="false">H19/C19*100</f>
        <v>102.9</v>
      </c>
      <c r="J19" s="146" t="n">
        <f aca="false">H19/D19*100</f>
        <v>99.2</v>
      </c>
    </row>
    <row r="20" s="147" customFormat="true" ht="49.5" hidden="false" customHeight="true" outlineLevel="0" collapsed="false">
      <c r="A20" s="158" t="s">
        <v>88</v>
      </c>
      <c r="B20" s="159" t="s">
        <v>89</v>
      </c>
      <c r="C20" s="160" t="n">
        <v>1431827.8</v>
      </c>
      <c r="D20" s="161" t="n">
        <v>1457131.9</v>
      </c>
      <c r="E20" s="162" t="n">
        <v>1095797.6</v>
      </c>
      <c r="F20" s="143" t="n">
        <v>328487.3</v>
      </c>
      <c r="G20" s="143" t="n">
        <v>22568.9</v>
      </c>
      <c r="H20" s="144" t="n">
        <f aca="false">E20+F20+G20</f>
        <v>1446853.8</v>
      </c>
      <c r="I20" s="163" t="n">
        <f aca="false">H20/C20*100</f>
        <v>101</v>
      </c>
      <c r="J20" s="164" t="n">
        <f aca="false">H20/D20*100</f>
        <v>99.3</v>
      </c>
    </row>
    <row r="21" s="147" customFormat="true" ht="62.25" hidden="false" customHeight="true" outlineLevel="0" collapsed="false">
      <c r="A21" s="165"/>
      <c r="B21" s="166" t="s">
        <v>90</v>
      </c>
      <c r="C21" s="119" t="n">
        <f aca="false">C9+C11+C12+C13+C14+C15+C16+C17+C18+C19+C20</f>
        <v>4270114.7</v>
      </c>
      <c r="D21" s="119" t="n">
        <f aca="false">D9+D11+D12+D13+D14+D15+D16+D17+D18+D19+D20</f>
        <v>4342508.9</v>
      </c>
      <c r="E21" s="167" t="n">
        <f aca="false">E9+E11+E12+E13+E14+E15+E16+E17+E18+E19+E20</f>
        <v>3190169</v>
      </c>
      <c r="F21" s="168" t="n">
        <f aca="false">F9+F11+F12+F13+F14+F15+F16+F17+F18+F19+F20</f>
        <v>857498.7</v>
      </c>
      <c r="G21" s="168" t="n">
        <f aca="false">G9+G11+G12+G13+G14+G15+G16+G17+G18+G19+G20</f>
        <v>119208.2</v>
      </c>
      <c r="H21" s="168" t="n">
        <f aca="false">H9+H11+H12+H13+H14+H15+H16+H17+H18+H19+H20</f>
        <v>4166875.9</v>
      </c>
      <c r="I21" s="121" t="n">
        <f aca="false">H21/C21*100</f>
        <v>97.6</v>
      </c>
      <c r="J21" s="169" t="n">
        <f aca="false">H21/D21*100</f>
        <v>96</v>
      </c>
    </row>
    <row r="22" s="147" customFormat="true" ht="33" hidden="false" customHeight="false" outlineLevel="0" collapsed="false">
      <c r="I22" s="170"/>
      <c r="J22" s="170"/>
    </row>
    <row r="23" s="147" customFormat="true" ht="33" hidden="false" customHeight="false" outlineLevel="0" collapsed="false"/>
    <row r="24" s="147" customFormat="true" ht="33" hidden="false" customHeight="false" outlineLevel="0" collapsed="false"/>
    <row r="25" s="147" customFormat="true" ht="33" hidden="false" customHeight="false" outlineLevel="0" collapsed="false"/>
    <row r="26" s="147" customFormat="true" ht="33" hidden="false" customHeight="false" outlineLevel="0" collapsed="false"/>
    <row r="27" s="147" customFormat="true" ht="33" hidden="false" customHeight="false" outlineLevel="0" collapsed="false"/>
    <row r="28" s="147" customFormat="true" ht="33" hidden="false" customHeight="false" outlineLevel="0" collapsed="false"/>
    <row r="29" s="147" customFormat="true" ht="33" hidden="false" customHeight="false" outlineLevel="0" collapsed="false"/>
    <row r="30" s="147" customFormat="true" ht="33" hidden="false" customHeight="false" outlineLevel="0" collapsed="false"/>
    <row r="31" s="147" customFormat="true" ht="33" hidden="false" customHeight="false" outlineLevel="0" collapsed="false"/>
    <row r="32" s="147" customFormat="true" ht="33" hidden="false" customHeight="false" outlineLevel="0" collapsed="false"/>
    <row r="33" s="147" customFormat="true" ht="33" hidden="false" customHeight="false" outlineLevel="0" collapsed="false"/>
    <row r="34" s="147" customFormat="true" ht="33" hidden="false" customHeight="false" outlineLevel="0" collapsed="false"/>
    <row r="35" s="147" customFormat="true" ht="33" hidden="false" customHeight="false" outlineLevel="0" collapsed="false"/>
    <row r="36" s="147" customFormat="true" ht="33" hidden="false" customHeight="false" outlineLevel="0" collapsed="false"/>
    <row r="37" s="147" customFormat="true" ht="33" hidden="false" customHeight="false" outlineLevel="0" collapsed="false"/>
    <row r="38" s="147" customFormat="true" ht="33" hidden="false" customHeight="false" outlineLevel="0" collapsed="false"/>
    <row r="39" s="147" customFormat="true" ht="33" hidden="false" customHeight="false" outlineLevel="0" collapsed="false"/>
    <row r="40" s="147" customFormat="true" ht="33" hidden="false" customHeight="false" outlineLevel="0" collapsed="false"/>
    <row r="41" s="147" customFormat="true" ht="33" hidden="false" customHeight="false" outlineLevel="0" collapsed="false"/>
    <row r="42" s="147" customFormat="true" ht="33" hidden="false" customHeight="false" outlineLevel="0" collapsed="false"/>
    <row r="43" s="147" customFormat="true" ht="33" hidden="false" customHeight="false" outlineLevel="0" collapsed="false"/>
    <row r="44" s="147" customFormat="true" ht="33" hidden="false" customHeight="false" outlineLevel="0" collapsed="false"/>
    <row r="45" s="147" customFormat="true" ht="33" hidden="false" customHeight="false" outlineLevel="0" collapsed="false"/>
    <row r="46" s="147" customFormat="true" ht="33" hidden="false" customHeight="false" outlineLevel="0" collapsed="false"/>
    <row r="47" s="147" customFormat="true" ht="33" hidden="false" customHeight="false" outlineLevel="0" collapsed="false"/>
    <row r="48" s="147" customFormat="true" ht="33" hidden="false" customHeight="false" outlineLevel="0" collapsed="false"/>
    <row r="49" s="147" customFormat="true" ht="33" hidden="false" customHeight="false" outlineLevel="0" collapsed="false"/>
    <row r="50" s="147" customFormat="true" ht="33" hidden="false" customHeight="false" outlineLevel="0" collapsed="false"/>
    <row r="51" s="147" customFormat="true" ht="33" hidden="false" customHeight="false" outlineLevel="0" collapsed="false"/>
    <row r="52" s="147" customFormat="true" ht="33" hidden="false" customHeight="false" outlineLevel="0" collapsed="false"/>
    <row r="53" s="147" customFormat="true" ht="33" hidden="false" customHeight="false" outlineLevel="0" collapsed="false"/>
    <row r="54" s="147" customFormat="true" ht="33" hidden="false" customHeight="false" outlineLevel="0" collapsed="false"/>
    <row r="55" s="147" customFormat="true" ht="33" hidden="false" customHeight="false" outlineLevel="0" collapsed="false"/>
    <row r="56" s="147" customFormat="true" ht="33" hidden="false" customHeight="false" outlineLevel="0" collapsed="false"/>
    <row r="57" s="147" customFormat="true" ht="33" hidden="false" customHeight="false" outlineLevel="0" collapsed="false"/>
    <row r="58" s="147" customFormat="true" ht="33" hidden="false" customHeight="false" outlineLevel="0" collapsed="false"/>
    <row r="59" s="147" customFormat="true" ht="33" hidden="false" customHeight="false" outlineLevel="0" collapsed="false"/>
    <row r="60" s="147" customFormat="true" ht="33" hidden="false" customHeight="false" outlineLevel="0" collapsed="false"/>
    <row r="61" s="147" customFormat="true" ht="33" hidden="false" customHeight="false" outlineLevel="0" collapsed="false"/>
    <row r="62" s="147" customFormat="true" ht="33" hidden="false" customHeight="false" outlineLevel="0" collapsed="false"/>
    <row r="63" s="147" customFormat="true" ht="33" hidden="false" customHeight="false" outlineLevel="0" collapsed="false"/>
    <row r="64" s="147" customFormat="true" ht="33" hidden="false" customHeight="false" outlineLevel="0" collapsed="false"/>
    <row r="65" s="147" customFormat="true" ht="33" hidden="false" customHeight="false" outlineLevel="0" collapsed="false"/>
    <row r="66" s="147" customFormat="true" ht="33" hidden="false" customHeight="false" outlineLevel="0" collapsed="false"/>
    <row r="67" s="147" customFormat="true" ht="33" hidden="false" customHeight="false" outlineLevel="0" collapsed="false"/>
    <row r="68" s="147" customFormat="true" ht="33" hidden="false" customHeight="false" outlineLevel="0" collapsed="false"/>
    <row r="69" s="147" customFormat="true" ht="33" hidden="false" customHeight="false" outlineLevel="0" collapsed="false"/>
    <row r="70" s="147" customFormat="true" ht="33" hidden="false" customHeight="false" outlineLevel="0" collapsed="false"/>
    <row r="71" s="147" customFormat="true" ht="33" hidden="false" customHeight="false" outlineLevel="0" collapsed="false"/>
    <row r="72" s="147" customFormat="true" ht="33" hidden="false" customHeight="false" outlineLevel="0" collapsed="false"/>
    <row r="73" s="147" customFormat="true" ht="33" hidden="false" customHeight="false" outlineLevel="0" collapsed="false"/>
    <row r="74" s="147" customFormat="true" ht="33" hidden="false" customHeight="false" outlineLevel="0" collapsed="false"/>
    <row r="75" s="147" customFormat="true" ht="33" hidden="false" customHeight="false" outlineLevel="0" collapsed="false"/>
  </sheetData>
  <mergeCells count="10">
    <mergeCell ref="I1:J1"/>
    <mergeCell ref="A3:J3"/>
    <mergeCell ref="A4:J4"/>
    <mergeCell ref="A5:J5"/>
    <mergeCell ref="A7:A8"/>
    <mergeCell ref="B7:B8"/>
    <mergeCell ref="C7:C8"/>
    <mergeCell ref="D7:D8"/>
    <mergeCell ref="E7:H7"/>
    <mergeCell ref="I7:J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1594</cp:lastModifiedBy>
  <cp:lastPrinted>2006-12-08T09:12:13Z</cp:lastPrinted>
  <dcterms:modified xsi:type="dcterms:W3CDTF">2006-12-11T10:52:37Z</dcterms:modified>
  <cp:revision>0</cp:revision>
  <dc:subject/>
  <dc:title/>
</cp:coreProperties>
</file>